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Part-I " sheetId="1" state="visible" r:id="rId2"/>
    <sheet name="Part-II " sheetId="2" state="visible" r:id="rId3"/>
    <sheet name="Part-III" sheetId="3" state="visible" r:id="rId4"/>
    <sheet name="Part-IV" sheetId="4" state="visible" r:id="rId5"/>
  </sheets>
  <definedNames>
    <definedName function="false" hidden="false" localSheetId="0" name="_xlnm.Print_Area" vbProcedure="false">'Part-I '!$A$1:$O$27</definedName>
    <definedName function="false" hidden="false" localSheetId="0" name="_xlnm.Print_Titles" vbProcedure="false">'Part-I '!$7:$7</definedName>
    <definedName function="false" hidden="false" localSheetId="1" name="_xlnm.Print_Area" vbProcedure="false">'Part-II '!$A$1:$M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9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April' 07</t>
  </si>
  <si>
    <t xml:space="preserve">Jalpaiguri District</t>
  </si>
  <si>
    <t xml:space="preserve">Sl. No.</t>
  </si>
  <si>
    <t xml:space="preserve">Name of the Block</t>
  </si>
  <si>
    <t xml:space="preserve">No. of households issued job cards (till the reporting month)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Addl. Executive Officer</t>
  </si>
  <si>
    <t xml:space="preserve">Jalpaiguri Zilla Parishad</t>
  </si>
  <si>
    <t xml:space="preserve">Employment Generation Under NREGA During the year 2007-08 Up to the Month of April'' 07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r>
      <rPr>
        <b val="true"/>
        <sz val="24"/>
        <color rgb="FF0000FF"/>
        <rFont val="Copperplate Gothic Light"/>
        <family val="2"/>
      </rPr>
      <t xml:space="preserve">N</t>
    </r>
    <r>
      <rPr>
        <b val="true"/>
        <sz val="24"/>
        <rFont val="Copperplate Gothic Light"/>
        <family val="2"/>
      </rPr>
      <t xml:space="preserve">ational </t>
    </r>
    <r>
      <rPr>
        <b val="true"/>
        <sz val="24"/>
        <color rgb="FF0000FF"/>
        <rFont val="Copperplate Gothic Light"/>
        <family val="2"/>
      </rPr>
      <t xml:space="preserve">R</t>
    </r>
    <r>
      <rPr>
        <b val="true"/>
        <sz val="24"/>
        <rFont val="Copperplate Gothic Light"/>
        <family val="2"/>
      </rPr>
      <t xml:space="preserve">ural </t>
    </r>
    <r>
      <rPr>
        <b val="true"/>
        <sz val="24"/>
        <color rgb="FF0000FF"/>
        <rFont val="Copperplate Gothic Light"/>
        <family val="2"/>
      </rPr>
      <t xml:space="preserve">E</t>
    </r>
    <r>
      <rPr>
        <b val="true"/>
        <sz val="24"/>
        <rFont val="Copperplate Gothic Light"/>
        <family val="2"/>
      </rPr>
      <t xml:space="preserve">mployment </t>
    </r>
    <r>
      <rPr>
        <b val="true"/>
        <sz val="24"/>
        <color rgb="FF0000FF"/>
        <rFont val="Copperplate Gothic Light"/>
        <family val="2"/>
      </rPr>
      <t xml:space="preserve">G</t>
    </r>
    <r>
      <rPr>
        <b val="true"/>
        <sz val="24"/>
        <rFont val="Copperplate Gothic Light"/>
        <family val="2"/>
      </rPr>
      <t xml:space="preserve">urantee </t>
    </r>
    <r>
      <rPr>
        <b val="true"/>
        <sz val="24"/>
        <color rgb="FF0000FF"/>
        <rFont val="Copperplate Gothic Light"/>
        <family val="2"/>
      </rPr>
      <t xml:space="preserve">A</t>
    </r>
    <r>
      <rPr>
        <b val="true"/>
        <sz val="24"/>
        <rFont val="Copperplate Gothic Light"/>
        <family val="2"/>
      </rPr>
      <t xml:space="preserve">ct (N.R.E.G.A.)</t>
    </r>
  </si>
  <si>
    <t xml:space="preserve">MONTHLY PROGRESS REPORT</t>
  </si>
  <si>
    <t xml:space="preserve">Financial Performance Under NREGA During the year 2007-08 Up to the Month of April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April' 07</t>
  </si>
  <si>
    <t xml:space="preserve">Physical Performance Under NREGA During the year 2007-08 Up to the Month of  April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00"/>
    <numFmt numFmtId="167" formatCode="0%"/>
    <numFmt numFmtId="168" formatCode="0.00%"/>
    <numFmt numFmtId="169" formatCode="General"/>
    <numFmt numFmtId="170" formatCode="#,##0"/>
    <numFmt numFmtId="171" formatCode="#,##0.00000"/>
    <numFmt numFmtId="172" formatCode="0.00"/>
    <numFmt numFmtId="173" formatCode="0.0000"/>
    <numFmt numFmtId="174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sz val="10"/>
      <color rgb="FF0000FF"/>
      <name val="Book Antiqua"/>
      <family val="1"/>
    </font>
    <font>
      <sz val="8"/>
      <name val="CG Omega"/>
      <family val="2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sz val="10"/>
      <color rgb="FF0000FF"/>
      <name val="Arial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b val="true"/>
      <sz val="24"/>
      <color rgb="FF0000FF"/>
      <name val="Copperplate Gothic Light"/>
      <family val="2"/>
    </font>
    <font>
      <b val="true"/>
      <sz val="24"/>
      <name val="Copperplate Gothic Light"/>
      <family val="2"/>
    </font>
    <font>
      <b val="true"/>
      <sz val="14"/>
      <name val="Copperplate Gothic Light"/>
      <family val="2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sz val="14"/>
      <name val="CG Omega"/>
      <family val="2"/>
    </font>
    <font>
      <b val="true"/>
      <sz val="20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b val="true"/>
      <sz val="11"/>
      <color rgb="FF0000FF"/>
      <name val="Trebuchet MS"/>
      <family val="2"/>
    </font>
    <font>
      <b val="true"/>
      <sz val="10"/>
      <color rgb="FF0000FF"/>
      <name val="Book Antiqua"/>
      <family val="1"/>
    </font>
    <font>
      <b val="true"/>
      <sz val="8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28"/>
    <col collapsed="false" customWidth="true" hidden="false" outlineLevel="0" max="5" min="3" style="3" width="8.28"/>
    <col collapsed="false" customWidth="true" hidden="false" outlineLevel="0" max="6" min="6" style="3" width="10.41"/>
    <col collapsed="false" customWidth="true" hidden="false" outlineLevel="0" max="7" min="7" style="3" width="11.28"/>
    <col collapsed="false" customWidth="true" hidden="false" outlineLevel="0" max="9" min="8" style="3" width="9.85"/>
    <col collapsed="false" customWidth="true" hidden="false" outlineLevel="0" max="10" min="10" style="3" width="10.41"/>
    <col collapsed="false" customWidth="true" hidden="false" outlineLevel="0" max="11" min="11" style="3" width="9.56"/>
    <col collapsed="false" customWidth="true" hidden="false" outlineLevel="0" max="12" min="12" style="3" width="10.41"/>
    <col collapsed="false" customWidth="true" hidden="false" outlineLevel="0" max="13" min="13" style="3" width="12.28"/>
    <col collapsed="false" customWidth="true" hidden="false" outlineLevel="0" max="14" min="14" style="3" width="12.56"/>
    <col collapsed="false" customWidth="true" hidden="false" outlineLevel="0" max="15" min="15" style="3" width="14.85"/>
    <col collapsed="false" customWidth="false" hidden="false" outlineLevel="0" max="257" min="16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</row>
    <row r="7" s="15" customFormat="true" ht="84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/>
      <c r="G7" s="13" t="s">
        <v>7</v>
      </c>
      <c r="H7" s="13"/>
      <c r="I7" s="13"/>
      <c r="J7" s="13" t="s">
        <v>8</v>
      </c>
      <c r="K7" s="13"/>
      <c r="L7" s="13"/>
      <c r="M7" s="14" t="s">
        <v>9</v>
      </c>
      <c r="N7" s="14" t="s">
        <v>10</v>
      </c>
      <c r="O7" s="14" t="s">
        <v>11</v>
      </c>
    </row>
    <row r="8" s="16" customFormat="true" ht="78.75" hidden="false" customHeight="true" outlineLevel="0" collapsed="false">
      <c r="A8" s="11"/>
      <c r="B8" s="12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5</v>
      </c>
      <c r="J8" s="14" t="s">
        <v>18</v>
      </c>
      <c r="K8" s="14" t="s">
        <v>19</v>
      </c>
      <c r="L8" s="14" t="s">
        <v>15</v>
      </c>
      <c r="M8" s="14"/>
      <c r="N8" s="14"/>
      <c r="O8" s="14"/>
    </row>
    <row r="9" s="22" customFormat="true" ht="15" hidden="false" customHeight="true" outlineLevel="0" collapsed="false">
      <c r="A9" s="17"/>
      <c r="B9" s="18" t="n">
        <v>1</v>
      </c>
      <c r="C9" s="19" t="n">
        <v>2</v>
      </c>
      <c r="D9" s="19"/>
      <c r="E9" s="19"/>
      <c r="F9" s="19"/>
      <c r="G9" s="19" t="n">
        <v>3</v>
      </c>
      <c r="H9" s="19"/>
      <c r="I9" s="19"/>
      <c r="J9" s="19" t="n">
        <v>4</v>
      </c>
      <c r="K9" s="19"/>
      <c r="L9" s="19"/>
      <c r="M9" s="20" t="n">
        <v>5</v>
      </c>
      <c r="N9" s="20" t="n">
        <v>6</v>
      </c>
      <c r="O9" s="21" t="n">
        <v>7</v>
      </c>
    </row>
    <row r="10" s="27" customFormat="true" ht="15" hidden="false" customHeight="false" outlineLevel="0" collapsed="false">
      <c r="A10" s="23" t="n">
        <v>1</v>
      </c>
      <c r="B10" s="24" t="s">
        <v>20</v>
      </c>
      <c r="C10" s="25" t="n">
        <v>14708</v>
      </c>
      <c r="D10" s="25" t="n">
        <v>5397</v>
      </c>
      <c r="E10" s="25" t="n">
        <v>4785</v>
      </c>
      <c r="F10" s="25" t="n">
        <f aca="false">SUM(C10:E10)</f>
        <v>24890</v>
      </c>
      <c r="G10" s="25" t="n">
        <v>0</v>
      </c>
      <c r="H10" s="25" t="n">
        <v>2799</v>
      </c>
      <c r="I10" s="25" t="n">
        <f aca="false">SUM(G10:H10)</f>
        <v>2799</v>
      </c>
      <c r="J10" s="25" t="n">
        <v>0</v>
      </c>
      <c r="K10" s="25" t="n">
        <v>2649</v>
      </c>
      <c r="L10" s="25" t="n">
        <f aca="false">SUM(J10:K10)</f>
        <v>2649</v>
      </c>
      <c r="M10" s="25" t="n">
        <v>2649</v>
      </c>
      <c r="N10" s="25" t="n">
        <v>2152</v>
      </c>
      <c r="O10" s="26" t="n">
        <v>0</v>
      </c>
    </row>
    <row r="11" s="27" customFormat="true" ht="15" hidden="false" customHeight="false" outlineLevel="0" collapsed="false">
      <c r="A11" s="23" t="n">
        <v>2</v>
      </c>
      <c r="B11" s="28" t="s">
        <v>21</v>
      </c>
      <c r="C11" s="29" t="n">
        <v>17856</v>
      </c>
      <c r="D11" s="29" t="n">
        <v>7141</v>
      </c>
      <c r="E11" s="29" t="n">
        <v>10254</v>
      </c>
      <c r="F11" s="25" t="n">
        <f aca="false">SUM(C11:E11)</f>
        <v>35251</v>
      </c>
      <c r="G11" s="25" t="n">
        <v>0</v>
      </c>
      <c r="H11" s="29" t="n">
        <v>5560</v>
      </c>
      <c r="I11" s="25" t="n">
        <f aca="false">SUM(G11:H11)</f>
        <v>5560</v>
      </c>
      <c r="J11" s="25" t="n">
        <v>0</v>
      </c>
      <c r="K11" s="30" t="n">
        <v>4755</v>
      </c>
      <c r="L11" s="25" t="n">
        <f aca="false">SUM(J11:K11)</f>
        <v>4755</v>
      </c>
      <c r="M11" s="29" t="n">
        <v>6409</v>
      </c>
      <c r="N11" s="29" t="n">
        <v>1948</v>
      </c>
      <c r="O11" s="31" t="n">
        <v>0</v>
      </c>
    </row>
    <row r="12" s="27" customFormat="true" ht="15" hidden="false" customHeight="false" outlineLevel="0" collapsed="false">
      <c r="A12" s="23" t="n">
        <v>3</v>
      </c>
      <c r="B12" s="28" t="s">
        <v>22</v>
      </c>
      <c r="C12" s="29" t="n">
        <v>37708</v>
      </c>
      <c r="D12" s="29" t="n">
        <v>14484</v>
      </c>
      <c r="E12" s="29" t="n">
        <v>17727</v>
      </c>
      <c r="F12" s="25" t="n">
        <f aca="false">SUM(C12:E12)</f>
        <v>69919</v>
      </c>
      <c r="G12" s="25" t="n">
        <v>0</v>
      </c>
      <c r="H12" s="29" t="n">
        <v>5181</v>
      </c>
      <c r="I12" s="25" t="n">
        <f aca="false">SUM(G12:H12)</f>
        <v>5181</v>
      </c>
      <c r="J12" s="25" t="n">
        <v>0</v>
      </c>
      <c r="K12" s="30" t="n">
        <v>4268</v>
      </c>
      <c r="L12" s="25" t="n">
        <f aca="false">SUM(J12:K12)</f>
        <v>4268</v>
      </c>
      <c r="M12" s="29" t="n">
        <v>4268</v>
      </c>
      <c r="N12" s="29" t="n">
        <v>913</v>
      </c>
      <c r="O12" s="31" t="n">
        <v>0</v>
      </c>
    </row>
    <row r="13" s="27" customFormat="true" ht="15" hidden="false" customHeight="false" outlineLevel="0" collapsed="false">
      <c r="A13" s="23" t="n">
        <v>4</v>
      </c>
      <c r="B13" s="28" t="s">
        <v>23</v>
      </c>
      <c r="C13" s="29" t="n">
        <v>18812</v>
      </c>
      <c r="D13" s="29" t="n">
        <v>7871</v>
      </c>
      <c r="E13" s="29" t="n">
        <v>12603</v>
      </c>
      <c r="F13" s="25" t="n">
        <f aca="false">SUM(C13:E13)</f>
        <v>39286</v>
      </c>
      <c r="G13" s="25" t="n">
        <v>0</v>
      </c>
      <c r="H13" s="29" t="n">
        <v>4866</v>
      </c>
      <c r="I13" s="25" t="n">
        <f aca="false">SUM(G13:H13)</f>
        <v>4866</v>
      </c>
      <c r="J13" s="25" t="n">
        <v>0</v>
      </c>
      <c r="K13" s="30" t="n">
        <v>4862</v>
      </c>
      <c r="L13" s="25" t="n">
        <f aca="false">SUM(J13:K13)</f>
        <v>4862</v>
      </c>
      <c r="M13" s="29" t="n">
        <v>8965</v>
      </c>
      <c r="N13" s="29" t="n">
        <v>3752</v>
      </c>
      <c r="O13" s="31" t="n">
        <v>0</v>
      </c>
    </row>
    <row r="14" s="27" customFormat="true" ht="15" hidden="false" customHeight="false" outlineLevel="0" collapsed="false">
      <c r="A14" s="23" t="n">
        <v>5</v>
      </c>
      <c r="B14" s="28" t="s">
        <v>24</v>
      </c>
      <c r="C14" s="29" t="n">
        <v>5655</v>
      </c>
      <c r="D14" s="29" t="n">
        <v>27539</v>
      </c>
      <c r="E14" s="29" t="n">
        <v>11885</v>
      </c>
      <c r="F14" s="25" t="n">
        <f aca="false">SUM(C14:E14)</f>
        <v>45079</v>
      </c>
      <c r="G14" s="25" t="n">
        <v>0</v>
      </c>
      <c r="H14" s="29" t="n">
        <v>6412</v>
      </c>
      <c r="I14" s="25" t="n">
        <f aca="false">SUM(G14:H14)</f>
        <v>6412</v>
      </c>
      <c r="J14" s="25" t="n">
        <v>0</v>
      </c>
      <c r="K14" s="30" t="n">
        <v>6100</v>
      </c>
      <c r="L14" s="25" t="n">
        <f aca="false">SUM(J14:K14)</f>
        <v>6100</v>
      </c>
      <c r="M14" s="29" t="n">
        <v>6768</v>
      </c>
      <c r="N14" s="29" t="n">
        <v>2764</v>
      </c>
      <c r="O14" s="31" t="n">
        <v>0</v>
      </c>
    </row>
    <row r="15" s="27" customFormat="true" ht="15" hidden="false" customHeight="false" outlineLevel="0" collapsed="false">
      <c r="A15" s="23" t="n">
        <v>6</v>
      </c>
      <c r="B15" s="28" t="s">
        <v>25</v>
      </c>
      <c r="C15" s="29" t="n">
        <v>14484</v>
      </c>
      <c r="D15" s="29" t="n">
        <v>11594</v>
      </c>
      <c r="E15" s="29" t="n">
        <v>8602</v>
      </c>
      <c r="F15" s="25" t="n">
        <f aca="false">SUM(C15:E15)</f>
        <v>34680</v>
      </c>
      <c r="G15" s="25" t="n">
        <v>0</v>
      </c>
      <c r="H15" s="29" t="n">
        <v>373</v>
      </c>
      <c r="I15" s="25" t="n">
        <f aca="false">SUM(G15:H15)</f>
        <v>373</v>
      </c>
      <c r="J15" s="25" t="n">
        <v>0</v>
      </c>
      <c r="K15" s="30" t="n">
        <v>324</v>
      </c>
      <c r="L15" s="25" t="n">
        <f aca="false">SUM(J15:K15)</f>
        <v>324</v>
      </c>
      <c r="M15" s="29" t="n">
        <v>324</v>
      </c>
      <c r="N15" s="29" t="n">
        <v>302</v>
      </c>
      <c r="O15" s="31" t="n">
        <v>0</v>
      </c>
    </row>
    <row r="16" s="27" customFormat="true" ht="15" hidden="false" customHeight="false" outlineLevel="0" collapsed="false">
      <c r="A16" s="23" t="n">
        <v>7</v>
      </c>
      <c r="B16" s="28" t="s">
        <v>26</v>
      </c>
      <c r="C16" s="29" t="n">
        <v>7249</v>
      </c>
      <c r="D16" s="29" t="n">
        <v>12761</v>
      </c>
      <c r="E16" s="29" t="n">
        <v>10538</v>
      </c>
      <c r="F16" s="25" t="n">
        <f aca="false">SUM(C16:E16)</f>
        <v>30548</v>
      </c>
      <c r="G16" s="25" t="n">
        <v>0</v>
      </c>
      <c r="H16" s="29" t="n">
        <v>5266</v>
      </c>
      <c r="I16" s="25" t="n">
        <f aca="false">SUM(G16:H16)</f>
        <v>5266</v>
      </c>
      <c r="J16" s="25" t="n">
        <v>0</v>
      </c>
      <c r="K16" s="30" t="n">
        <v>3866</v>
      </c>
      <c r="L16" s="25" t="n">
        <f aca="false">SUM(J16:K16)</f>
        <v>3866</v>
      </c>
      <c r="M16" s="29" t="n">
        <v>4663</v>
      </c>
      <c r="N16" s="29" t="n">
        <v>1561</v>
      </c>
      <c r="O16" s="31" t="n">
        <v>0</v>
      </c>
    </row>
    <row r="17" s="27" customFormat="true" ht="15" hidden="false" customHeight="false" outlineLevel="0" collapsed="false">
      <c r="A17" s="23" t="n">
        <v>8</v>
      </c>
      <c r="B17" s="28" t="s">
        <v>27</v>
      </c>
      <c r="C17" s="29" t="n">
        <v>15466</v>
      </c>
      <c r="D17" s="29" t="n">
        <v>16227</v>
      </c>
      <c r="E17" s="29" t="n">
        <v>15445</v>
      </c>
      <c r="F17" s="25" t="n">
        <f aca="false">SUM(C17:E17)</f>
        <v>47138</v>
      </c>
      <c r="G17" s="25" t="n">
        <v>0</v>
      </c>
      <c r="H17" s="29" t="n">
        <v>2685</v>
      </c>
      <c r="I17" s="25" t="n">
        <f aca="false">SUM(G17:H17)</f>
        <v>2685</v>
      </c>
      <c r="J17" s="25" t="n">
        <v>0</v>
      </c>
      <c r="K17" s="30" t="n">
        <v>2353</v>
      </c>
      <c r="L17" s="25" t="n">
        <f aca="false">SUM(J17:K17)</f>
        <v>2353</v>
      </c>
      <c r="M17" s="29" t="n">
        <v>2545</v>
      </c>
      <c r="N17" s="29" t="n">
        <v>589</v>
      </c>
      <c r="O17" s="31" t="n">
        <v>0</v>
      </c>
    </row>
    <row r="18" s="27" customFormat="true" ht="15" hidden="false" customHeight="false" outlineLevel="0" collapsed="false">
      <c r="A18" s="23" t="n">
        <v>9</v>
      </c>
      <c r="B18" s="28" t="s">
        <v>28</v>
      </c>
      <c r="C18" s="29" t="n">
        <v>4534</v>
      </c>
      <c r="D18" s="29" t="n">
        <v>9144</v>
      </c>
      <c r="E18" s="30" t="n">
        <v>5219</v>
      </c>
      <c r="F18" s="25" t="n">
        <f aca="false">SUM(C18:E18)</f>
        <v>18897</v>
      </c>
      <c r="G18" s="25" t="n">
        <v>0</v>
      </c>
      <c r="H18" s="30" t="n">
        <v>844</v>
      </c>
      <c r="I18" s="25" t="n">
        <f aca="false">SUM(G18:H18)</f>
        <v>844</v>
      </c>
      <c r="J18" s="25" t="n">
        <v>0</v>
      </c>
      <c r="K18" s="30" t="n">
        <v>1462</v>
      </c>
      <c r="L18" s="25" t="n">
        <f aca="false">SUM(J18:K18)</f>
        <v>1462</v>
      </c>
      <c r="M18" s="29" t="n">
        <v>1672</v>
      </c>
      <c r="N18" s="29" t="n">
        <v>555</v>
      </c>
      <c r="O18" s="31" t="n">
        <v>0</v>
      </c>
    </row>
    <row r="19" s="27" customFormat="true" ht="15" hidden="false" customHeight="false" outlineLevel="0" collapsed="false">
      <c r="A19" s="23" t="n">
        <v>10</v>
      </c>
      <c r="B19" s="28" t="s">
        <v>29</v>
      </c>
      <c r="C19" s="29" t="n">
        <v>41299</v>
      </c>
      <c r="D19" s="29" t="n">
        <v>857</v>
      </c>
      <c r="E19" s="29" t="n">
        <v>16899</v>
      </c>
      <c r="F19" s="25" t="n">
        <f aca="false">SUM(C19:E19)</f>
        <v>59055</v>
      </c>
      <c r="G19" s="25" t="n">
        <v>0</v>
      </c>
      <c r="H19" s="30" t="n">
        <v>6784</v>
      </c>
      <c r="I19" s="25" t="n">
        <f aca="false">SUM(G19:H19)</f>
        <v>6784</v>
      </c>
      <c r="J19" s="25" t="n">
        <v>0</v>
      </c>
      <c r="K19" s="30" t="n">
        <v>6942</v>
      </c>
      <c r="L19" s="25" t="n">
        <f aca="false">SUM(J19:K19)</f>
        <v>6942</v>
      </c>
      <c r="M19" s="29" t="n">
        <v>9151</v>
      </c>
      <c r="N19" s="29" t="n">
        <v>1411</v>
      </c>
      <c r="O19" s="31" t="n">
        <v>0</v>
      </c>
    </row>
    <row r="20" s="27" customFormat="true" ht="15" hidden="false" customHeight="false" outlineLevel="0" collapsed="false">
      <c r="A20" s="23" t="n">
        <v>11</v>
      </c>
      <c r="B20" s="28" t="s">
        <v>30</v>
      </c>
      <c r="C20" s="29" t="n">
        <v>4492</v>
      </c>
      <c r="D20" s="29" t="n">
        <v>10275</v>
      </c>
      <c r="E20" s="29" t="n">
        <v>6198</v>
      </c>
      <c r="F20" s="25" t="n">
        <f aca="false">SUM(C20:E20)</f>
        <v>20965</v>
      </c>
      <c r="G20" s="25" t="n">
        <v>0</v>
      </c>
      <c r="H20" s="30" t="n">
        <v>737</v>
      </c>
      <c r="I20" s="25" t="n">
        <f aca="false">SUM(G20:H20)</f>
        <v>737</v>
      </c>
      <c r="J20" s="25" t="n">
        <v>0</v>
      </c>
      <c r="K20" s="30" t="n">
        <v>510</v>
      </c>
      <c r="L20" s="25" t="n">
        <f aca="false">SUM(J20:K20)</f>
        <v>510</v>
      </c>
      <c r="M20" s="29" t="n">
        <v>510</v>
      </c>
      <c r="N20" s="29" t="n">
        <v>371</v>
      </c>
      <c r="O20" s="31" t="n">
        <v>0</v>
      </c>
    </row>
    <row r="21" s="27" customFormat="true" ht="15" hidden="false" customHeight="false" outlineLevel="0" collapsed="false">
      <c r="A21" s="23" t="n">
        <v>12</v>
      </c>
      <c r="B21" s="28" t="s">
        <v>31</v>
      </c>
      <c r="C21" s="29" t="n">
        <v>23510</v>
      </c>
      <c r="D21" s="29" t="n">
        <v>2308</v>
      </c>
      <c r="E21" s="29" t="n">
        <v>13024</v>
      </c>
      <c r="F21" s="25" t="n">
        <f aca="false">SUM(C21:E21)</f>
        <v>38842</v>
      </c>
      <c r="G21" s="25" t="n">
        <v>0</v>
      </c>
      <c r="H21" s="29" t="n">
        <v>2916</v>
      </c>
      <c r="I21" s="25" t="n">
        <f aca="false">SUM(G21:H21)</f>
        <v>2916</v>
      </c>
      <c r="J21" s="25" t="n">
        <v>0</v>
      </c>
      <c r="K21" s="30" t="n">
        <v>2879</v>
      </c>
      <c r="L21" s="25" t="n">
        <f aca="false">SUM(J21:K21)</f>
        <v>2879</v>
      </c>
      <c r="M21" s="29" t="n">
        <v>3019</v>
      </c>
      <c r="N21" s="32" t="n">
        <v>818</v>
      </c>
      <c r="O21" s="31" t="n">
        <v>0</v>
      </c>
    </row>
    <row r="22" s="27" customFormat="true" ht="15" hidden="false" customHeight="false" outlineLevel="0" collapsed="false">
      <c r="A22" s="23" t="n">
        <v>13</v>
      </c>
      <c r="B22" s="28" t="s">
        <v>32</v>
      </c>
      <c r="C22" s="29" t="n">
        <v>35884</v>
      </c>
      <c r="D22" s="29" t="n">
        <v>3621</v>
      </c>
      <c r="E22" s="29" t="n">
        <v>13066</v>
      </c>
      <c r="F22" s="25" t="n">
        <f aca="false">SUM(C22:E22)</f>
        <v>52571</v>
      </c>
      <c r="G22" s="25" t="n">
        <v>0</v>
      </c>
      <c r="H22" s="29" t="n">
        <v>2142</v>
      </c>
      <c r="I22" s="25" t="n">
        <f aca="false">SUM(G22:H22)</f>
        <v>2142</v>
      </c>
      <c r="J22" s="25" t="n">
        <v>0</v>
      </c>
      <c r="K22" s="29" t="n">
        <v>2786</v>
      </c>
      <c r="L22" s="25" t="n">
        <f aca="false">SUM(J22:K22)</f>
        <v>2786</v>
      </c>
      <c r="M22" s="29" t="n">
        <v>9296</v>
      </c>
      <c r="N22" s="29" t="n">
        <v>1666</v>
      </c>
      <c r="O22" s="29" t="n">
        <v>0</v>
      </c>
    </row>
    <row r="23" customFormat="false" ht="13.5" hidden="false" customHeight="false" outlineLevel="0" collapsed="false">
      <c r="A23" s="33"/>
      <c r="B23" s="34" t="s">
        <v>15</v>
      </c>
      <c r="C23" s="35" t="n">
        <f aca="false">SUM(C10:C22)</f>
        <v>241657</v>
      </c>
      <c r="D23" s="35" t="n">
        <f aca="false">SUM(D10:D22)</f>
        <v>129219</v>
      </c>
      <c r="E23" s="35" t="n">
        <f aca="false">SUM(E10:E22)</f>
        <v>146245</v>
      </c>
      <c r="F23" s="35" t="n">
        <f aca="false">SUM(F10:F22)</f>
        <v>517121</v>
      </c>
      <c r="G23" s="35" t="n">
        <f aca="false">SUM(G10:G22)</f>
        <v>0</v>
      </c>
      <c r="H23" s="35" t="n">
        <f aca="false">SUM(H10:H22)</f>
        <v>46565</v>
      </c>
      <c r="I23" s="35" t="n">
        <f aca="false">SUM(I10:I22)</f>
        <v>46565</v>
      </c>
      <c r="J23" s="35" t="n">
        <f aca="false">SUM(J10:J22)</f>
        <v>0</v>
      </c>
      <c r="K23" s="35" t="n">
        <f aca="false">SUM(K10:K22)</f>
        <v>43756</v>
      </c>
      <c r="L23" s="35" t="n">
        <f aca="false">SUM(L10:L22)</f>
        <v>43756</v>
      </c>
      <c r="M23" s="35" t="n">
        <f aca="false">SUM(M10:M22)</f>
        <v>60239</v>
      </c>
      <c r="N23" s="35" t="n">
        <f aca="false">SUM(N10:N22)</f>
        <v>18802</v>
      </c>
      <c r="O23" s="35" t="n">
        <f aca="false">SUM(O10:O22)</f>
        <v>0</v>
      </c>
    </row>
    <row r="24" customFormat="false" ht="13.5" hidden="false" customHeight="false" outlineLevel="0" collapsed="false">
      <c r="A24" s="36"/>
      <c r="B24" s="8"/>
      <c r="C24" s="10"/>
      <c r="D24" s="10"/>
      <c r="E24" s="37"/>
      <c r="F24" s="37"/>
      <c r="G24" s="10"/>
      <c r="H24" s="10"/>
      <c r="I24" s="10"/>
      <c r="J24" s="10"/>
      <c r="K24" s="38"/>
      <c r="L24" s="10"/>
      <c r="M24" s="39"/>
      <c r="N24" s="10"/>
      <c r="O24" s="10"/>
    </row>
    <row r="25" customFormat="false" ht="13.5" hidden="false" customHeight="false" outlineLevel="0" collapsed="false">
      <c r="A25" s="36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36"/>
      <c r="B26" s="8"/>
      <c r="C26" s="10"/>
      <c r="D26" s="10"/>
      <c r="E26" s="10"/>
      <c r="F26" s="40"/>
      <c r="G26" s="10"/>
      <c r="H26" s="10"/>
      <c r="I26" s="10"/>
      <c r="J26" s="10"/>
      <c r="K26" s="10"/>
      <c r="L26" s="41" t="s">
        <v>33</v>
      </c>
      <c r="M26" s="41"/>
      <c r="N26" s="41"/>
      <c r="O26" s="41"/>
    </row>
    <row r="27" customFormat="false" ht="13.5" hidden="false" customHeight="false" outlineLevel="0" collapsed="false">
      <c r="A27" s="36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41" t="s">
        <v>34</v>
      </c>
      <c r="M27" s="41"/>
      <c r="N27" s="41"/>
      <c r="O27" s="41"/>
    </row>
  </sheetData>
  <mergeCells count="16">
    <mergeCell ref="A1:O1"/>
    <mergeCell ref="A2:O2"/>
    <mergeCell ref="A4:O4"/>
    <mergeCell ref="A7:A8"/>
    <mergeCell ref="B7:B8"/>
    <mergeCell ref="C7:F7"/>
    <mergeCell ref="G7:I7"/>
    <mergeCell ref="J7:L7"/>
    <mergeCell ref="M7:M8"/>
    <mergeCell ref="N7:N8"/>
    <mergeCell ref="O7:O8"/>
    <mergeCell ref="C9:F9"/>
    <mergeCell ref="G9:I9"/>
    <mergeCell ref="J9:L9"/>
    <mergeCell ref="L26:O26"/>
    <mergeCell ref="L27:O27"/>
  </mergeCells>
  <printOptions headings="false" gridLines="false" gridLinesSet="true" horizontalCentered="true" verticalCentered="false"/>
  <pageMargins left="0.5" right="0.25" top="0.5" bottom="0.75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10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6.99"/>
    <col collapsed="false" customWidth="true" hidden="false" outlineLevel="0" max="3" min="3" style="3" width="10.41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8" min="7" style="3" width="10.99"/>
    <col collapsed="false" customWidth="true" hidden="false" outlineLevel="0" max="9" min="9" style="3" width="10.71"/>
    <col collapsed="false" customWidth="false" hidden="false" outlineLevel="0" max="10" min="10" style="3" width="9.14"/>
    <col collapsed="false" customWidth="true" hidden="false" outlineLevel="0" max="11" min="11" style="3" width="13.14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9.56"/>
    <col collapsed="false" customWidth="false" hidden="false" outlineLevel="0" max="257" min="15" style="3" width="9.14"/>
  </cols>
  <sheetData>
    <row r="1" customFormat="false" ht="29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4" customFormat="true" ht="25.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6.5" hidden="false" customHeight="true" outlineLevel="0" collapsed="false">
      <c r="A4" s="46" t="s">
        <v>3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47" t="s">
        <v>3</v>
      </c>
      <c r="B6" s="8"/>
      <c r="C6" s="48"/>
      <c r="D6" s="9"/>
      <c r="E6" s="9"/>
      <c r="F6" s="9"/>
      <c r="G6" s="49"/>
      <c r="H6" s="9"/>
      <c r="I6" s="9"/>
      <c r="J6" s="9"/>
      <c r="K6" s="9"/>
      <c r="L6" s="10"/>
      <c r="M6" s="10"/>
    </row>
    <row r="7" s="15" customFormat="true" ht="30" hidden="false" customHeight="true" outlineLevel="0" collapsed="false">
      <c r="A7" s="11" t="s">
        <v>4</v>
      </c>
      <c r="B7" s="13" t="s">
        <v>5</v>
      </c>
      <c r="C7" s="50" t="s">
        <v>36</v>
      </c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16" customFormat="true" ht="14.25" hidden="false" customHeight="true" outlineLevel="0" collapsed="false">
      <c r="A8" s="11"/>
      <c r="B8" s="13"/>
      <c r="C8" s="51" t="s">
        <v>12</v>
      </c>
      <c r="D8" s="51"/>
      <c r="E8" s="51" t="s">
        <v>13</v>
      </c>
      <c r="F8" s="51"/>
      <c r="G8" s="51" t="s">
        <v>37</v>
      </c>
      <c r="H8" s="51"/>
      <c r="I8" s="51" t="s">
        <v>38</v>
      </c>
      <c r="J8" s="51"/>
      <c r="K8" s="51" t="s">
        <v>39</v>
      </c>
      <c r="L8" s="51" t="s">
        <v>40</v>
      </c>
      <c r="M8" s="51" t="s">
        <v>41</v>
      </c>
    </row>
    <row r="9" s="16" customFormat="true" ht="45" hidden="false" customHeight="true" outlineLevel="0" collapsed="false">
      <c r="A9" s="11"/>
      <c r="B9" s="13"/>
      <c r="C9" s="52" t="s">
        <v>42</v>
      </c>
      <c r="D9" s="52" t="s">
        <v>43</v>
      </c>
      <c r="E9" s="52" t="s">
        <v>42</v>
      </c>
      <c r="F9" s="52" t="s">
        <v>43</v>
      </c>
      <c r="G9" s="52" t="s">
        <v>42</v>
      </c>
      <c r="H9" s="52" t="s">
        <v>43</v>
      </c>
      <c r="I9" s="51" t="s">
        <v>44</v>
      </c>
      <c r="J9" s="51" t="s">
        <v>45</v>
      </c>
      <c r="K9" s="51"/>
      <c r="L9" s="51"/>
      <c r="M9" s="51"/>
    </row>
    <row r="10" s="22" customFormat="true" ht="14.25" hidden="false" customHeight="false" outlineLevel="0" collapsed="false">
      <c r="A10" s="53" t="n">
        <v>1</v>
      </c>
      <c r="B10" s="54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 t="n">
        <v>7</v>
      </c>
      <c r="H10" s="55" t="n">
        <v>8</v>
      </c>
      <c r="I10" s="55" t="n">
        <v>9</v>
      </c>
      <c r="J10" s="55" t="n">
        <v>10</v>
      </c>
      <c r="K10" s="53" t="n">
        <v>11</v>
      </c>
      <c r="L10" s="53" t="n">
        <v>12</v>
      </c>
      <c r="M10" s="53" t="n">
        <v>13</v>
      </c>
    </row>
    <row r="11" s="61" customFormat="true" ht="15" hidden="false" customHeight="false" outlineLevel="0" collapsed="false">
      <c r="A11" s="56" t="n">
        <v>1</v>
      </c>
      <c r="B11" s="57" t="s">
        <v>20</v>
      </c>
      <c r="C11" s="58" t="n">
        <v>7955</v>
      </c>
      <c r="D11" s="58" t="n">
        <v>0.22443</v>
      </c>
      <c r="E11" s="58" t="n">
        <v>1572</v>
      </c>
      <c r="F11" s="58" t="n">
        <v>0.08142</v>
      </c>
      <c r="G11" s="58" t="n">
        <v>1366</v>
      </c>
      <c r="H11" s="58" t="n">
        <v>0.04351</v>
      </c>
      <c r="I11" s="58" t="n">
        <f aca="false">C11+E11+G11</f>
        <v>10893</v>
      </c>
      <c r="J11" s="59" t="n">
        <f aca="false">D11+F11+H11</f>
        <v>0.34936</v>
      </c>
      <c r="K11" s="58" t="n">
        <v>12170</v>
      </c>
      <c r="L11" s="58" t="n">
        <v>6311</v>
      </c>
      <c r="M11" s="60" t="n">
        <v>10</v>
      </c>
      <c r="N11" s="61" t="n">
        <f aca="false">J11*68</f>
        <v>23.75648</v>
      </c>
    </row>
    <row r="12" s="61" customFormat="true" ht="15" hidden="false" customHeight="false" outlineLevel="0" collapsed="false">
      <c r="A12" s="56" t="n">
        <v>2</v>
      </c>
      <c r="B12" s="57" t="s">
        <v>21</v>
      </c>
      <c r="C12" s="58" t="n">
        <v>16989</v>
      </c>
      <c r="D12" s="58" t="n">
        <v>0.25419</v>
      </c>
      <c r="E12" s="58" t="n">
        <v>3660</v>
      </c>
      <c r="F12" s="58" t="n">
        <v>0.0706</v>
      </c>
      <c r="G12" s="58" t="n">
        <v>9167</v>
      </c>
      <c r="H12" s="58" t="n">
        <v>0.126905</v>
      </c>
      <c r="I12" s="62" t="n">
        <f aca="false">C12+E12+G12</f>
        <v>29816</v>
      </c>
      <c r="J12" s="63" t="n">
        <f aca="false">D12+F12+H12</f>
        <v>0.451695</v>
      </c>
      <c r="K12" s="58" t="n">
        <v>11705</v>
      </c>
      <c r="L12" s="58" t="n">
        <v>2555</v>
      </c>
      <c r="M12" s="60" t="n">
        <v>141</v>
      </c>
      <c r="N12" s="3" t="n">
        <f aca="false">J12*68</f>
        <v>30.71526</v>
      </c>
    </row>
    <row r="13" s="61" customFormat="true" ht="15" hidden="false" customHeight="false" outlineLevel="0" collapsed="false">
      <c r="A13" s="56" t="n">
        <v>3</v>
      </c>
      <c r="B13" s="57" t="s">
        <v>22</v>
      </c>
      <c r="C13" s="58" t="n">
        <v>2076</v>
      </c>
      <c r="D13" s="58" t="n">
        <v>0.22842</v>
      </c>
      <c r="E13" s="58" t="n">
        <v>1241</v>
      </c>
      <c r="F13" s="58" t="n">
        <v>0.23216</v>
      </c>
      <c r="G13" s="58" t="n">
        <v>1035</v>
      </c>
      <c r="H13" s="58" t="n">
        <v>0.16488</v>
      </c>
      <c r="I13" s="58" t="n">
        <f aca="false">C13+E13+G13</f>
        <v>4352</v>
      </c>
      <c r="J13" s="59" t="n">
        <f aca="false">D13+F13+H13</f>
        <v>0.62546</v>
      </c>
      <c r="K13" s="58" t="n">
        <v>8878</v>
      </c>
      <c r="L13" s="58" t="n">
        <v>400</v>
      </c>
      <c r="M13" s="60" t="n">
        <v>0</v>
      </c>
      <c r="N13" s="61" t="n">
        <f aca="false">J13*68</f>
        <v>42.53128</v>
      </c>
    </row>
    <row r="14" s="61" customFormat="true" ht="15" hidden="false" customHeight="false" outlineLevel="0" collapsed="false">
      <c r="A14" s="56" t="n">
        <v>4</v>
      </c>
      <c r="B14" s="57" t="s">
        <v>23</v>
      </c>
      <c r="C14" s="58" t="n">
        <v>3401</v>
      </c>
      <c r="D14" s="59" t="n">
        <v>0.171365</v>
      </c>
      <c r="E14" s="58" t="n">
        <v>2105</v>
      </c>
      <c r="F14" s="59" t="n">
        <v>0.0465375</v>
      </c>
      <c r="G14" s="58" t="n">
        <v>1712</v>
      </c>
      <c r="H14" s="59" t="n">
        <v>0.0587275</v>
      </c>
      <c r="I14" s="62" t="n">
        <f aca="false">C14+E14+G14</f>
        <v>7218</v>
      </c>
      <c r="J14" s="63" t="n">
        <f aca="false">D14+F14+H14</f>
        <v>0.27663</v>
      </c>
      <c r="K14" s="58" t="n">
        <v>8135</v>
      </c>
      <c r="L14" s="58" t="n">
        <v>3102</v>
      </c>
      <c r="M14" s="60" t="n">
        <v>0</v>
      </c>
      <c r="N14" s="61" t="n">
        <f aca="false">J14*68</f>
        <v>18.81084</v>
      </c>
    </row>
    <row r="15" s="61" customFormat="true" ht="15" hidden="false" customHeight="false" outlineLevel="0" collapsed="false">
      <c r="A15" s="56" t="n">
        <v>5</v>
      </c>
      <c r="B15" s="57" t="s">
        <v>24</v>
      </c>
      <c r="C15" s="64" t="n">
        <v>2279</v>
      </c>
      <c r="D15" s="65" t="n">
        <v>0.124</v>
      </c>
      <c r="E15" s="64" t="n">
        <v>7226</v>
      </c>
      <c r="F15" s="65" t="n">
        <v>0.45984</v>
      </c>
      <c r="G15" s="64" t="n">
        <v>2829</v>
      </c>
      <c r="H15" s="65" t="n">
        <v>0.14957</v>
      </c>
      <c r="I15" s="62" t="n">
        <f aca="false">C15+E15+G15</f>
        <v>12334</v>
      </c>
      <c r="J15" s="63" t="n">
        <f aca="false">D15+F15+H15</f>
        <v>0.73341</v>
      </c>
      <c r="K15" s="58" t="n">
        <v>28529</v>
      </c>
      <c r="L15" s="58" t="n">
        <v>476</v>
      </c>
      <c r="M15" s="60" t="n">
        <v>9</v>
      </c>
      <c r="N15" s="61" t="n">
        <f aca="false">J15*68</f>
        <v>49.87188</v>
      </c>
    </row>
    <row r="16" s="61" customFormat="true" ht="15" hidden="false" customHeight="false" outlineLevel="0" collapsed="false">
      <c r="A16" s="56" t="n">
        <v>6</v>
      </c>
      <c r="B16" s="57" t="s">
        <v>25</v>
      </c>
      <c r="C16" s="58" t="n">
        <v>299</v>
      </c>
      <c r="D16" s="58" t="n">
        <v>0.00299</v>
      </c>
      <c r="E16" s="58" t="n">
        <v>252</v>
      </c>
      <c r="F16" s="58" t="n">
        <v>0.00252</v>
      </c>
      <c r="G16" s="58" t="n">
        <v>191</v>
      </c>
      <c r="H16" s="58" t="n">
        <v>0.00191</v>
      </c>
      <c r="I16" s="58" t="n">
        <f aca="false">C16+E16+G16</f>
        <v>742</v>
      </c>
      <c r="J16" s="59" t="n">
        <f aca="false">D16+F16+H16</f>
        <v>0.00742</v>
      </c>
      <c r="K16" s="58" t="n">
        <v>152</v>
      </c>
      <c r="L16" s="58" t="n">
        <v>30</v>
      </c>
      <c r="M16" s="60" t="n">
        <v>8</v>
      </c>
      <c r="N16" s="61" t="n">
        <f aca="false">J16*68</f>
        <v>0.50456</v>
      </c>
    </row>
    <row r="17" s="61" customFormat="true" ht="15" hidden="false" customHeight="false" outlineLevel="0" collapsed="false">
      <c r="A17" s="56" t="n">
        <v>7</v>
      </c>
      <c r="B17" s="57" t="s">
        <v>26</v>
      </c>
      <c r="C17" s="58" t="n">
        <v>739</v>
      </c>
      <c r="D17" s="58" t="n">
        <v>0.09171</v>
      </c>
      <c r="E17" s="58" t="n">
        <v>1616</v>
      </c>
      <c r="F17" s="58" t="n">
        <v>0.17308</v>
      </c>
      <c r="G17" s="58" t="n">
        <v>589</v>
      </c>
      <c r="H17" s="58" t="n">
        <v>0.06683</v>
      </c>
      <c r="I17" s="58" t="n">
        <f aca="false">C17+E17+G17</f>
        <v>2944</v>
      </c>
      <c r="J17" s="59" t="n">
        <f aca="false">D17+F17+H17</f>
        <v>0.33162</v>
      </c>
      <c r="K17" s="58" t="n">
        <v>5694</v>
      </c>
      <c r="L17" s="58" t="n">
        <v>197</v>
      </c>
      <c r="M17" s="60" t="n">
        <v>9</v>
      </c>
      <c r="N17" s="61" t="n">
        <f aca="false">J17*68</f>
        <v>22.55016</v>
      </c>
    </row>
    <row r="18" s="27" customFormat="true" ht="15" hidden="false" customHeight="false" outlineLevel="0" collapsed="false">
      <c r="A18" s="66" t="n">
        <v>8</v>
      </c>
      <c r="B18" s="28" t="s">
        <v>27</v>
      </c>
      <c r="C18" s="29" t="n">
        <v>700</v>
      </c>
      <c r="D18" s="29" t="n">
        <v>0.05519</v>
      </c>
      <c r="E18" s="29" t="n">
        <v>848</v>
      </c>
      <c r="F18" s="29" t="n">
        <v>0.08437</v>
      </c>
      <c r="G18" s="29" t="n">
        <v>790</v>
      </c>
      <c r="H18" s="67" t="n">
        <v>0.0446</v>
      </c>
      <c r="I18" s="58" t="n">
        <f aca="false">C18+E18+G18</f>
        <v>2338</v>
      </c>
      <c r="J18" s="59" t="n">
        <f aca="false">D18+F18+H18</f>
        <v>0.18416</v>
      </c>
      <c r="K18" s="31" t="n">
        <v>4344</v>
      </c>
      <c r="L18" s="31" t="n">
        <v>121</v>
      </c>
      <c r="M18" s="31" t="n">
        <v>1</v>
      </c>
      <c r="N18" s="61" t="n">
        <f aca="false">J18*68</f>
        <v>12.52288</v>
      </c>
    </row>
    <row r="19" s="61" customFormat="true" ht="15" hidden="false" customHeight="false" outlineLevel="0" collapsed="false">
      <c r="A19" s="56" t="n">
        <v>9</v>
      </c>
      <c r="B19" s="68" t="s">
        <v>28</v>
      </c>
      <c r="C19" s="58" t="n">
        <v>564</v>
      </c>
      <c r="D19" s="58" t="n">
        <v>0.04152</v>
      </c>
      <c r="E19" s="58" t="n">
        <v>929</v>
      </c>
      <c r="F19" s="69" t="n">
        <v>0.06697</v>
      </c>
      <c r="G19" s="69" t="n">
        <v>547</v>
      </c>
      <c r="H19" s="69" t="n">
        <v>0.0345</v>
      </c>
      <c r="I19" s="58" t="n">
        <f aca="false">C19+E19+G19</f>
        <v>2040</v>
      </c>
      <c r="J19" s="59" t="n">
        <f aca="false">D19+F19+H19</f>
        <v>0.14299</v>
      </c>
      <c r="K19" s="58" t="n">
        <v>4251</v>
      </c>
      <c r="L19" s="58" t="n">
        <v>0</v>
      </c>
      <c r="M19" s="70" t="n">
        <v>0</v>
      </c>
      <c r="N19" s="61" t="n">
        <f aca="false">J19*68</f>
        <v>9.72332</v>
      </c>
    </row>
    <row r="20" s="61" customFormat="true" ht="15" hidden="false" customHeight="false" outlineLevel="0" collapsed="false">
      <c r="A20" s="56" t="n">
        <v>10</v>
      </c>
      <c r="B20" s="57" t="s">
        <v>29</v>
      </c>
      <c r="C20" s="58" t="n">
        <v>24897</v>
      </c>
      <c r="D20" s="58" t="n">
        <v>0.27605</v>
      </c>
      <c r="E20" s="58" t="n">
        <v>517</v>
      </c>
      <c r="F20" s="58" t="n">
        <v>0.01246</v>
      </c>
      <c r="G20" s="58" t="n">
        <v>10040</v>
      </c>
      <c r="H20" s="69" t="n">
        <v>0.13285</v>
      </c>
      <c r="I20" s="58" t="n">
        <f aca="false">C20+E20+G20</f>
        <v>35454</v>
      </c>
      <c r="J20" s="59" t="n">
        <f aca="false">D20+F20+H20</f>
        <v>0.42136</v>
      </c>
      <c r="K20" s="58" t="n">
        <v>32882</v>
      </c>
      <c r="L20" s="58" t="n">
        <v>819</v>
      </c>
      <c r="M20" s="60" t="n">
        <v>347</v>
      </c>
      <c r="N20" s="3" t="n">
        <f aca="false">J20*68</f>
        <v>28.65248</v>
      </c>
    </row>
    <row r="21" s="61" customFormat="true" ht="15" hidden="false" customHeight="false" outlineLevel="0" collapsed="false">
      <c r="A21" s="56" t="n">
        <v>11</v>
      </c>
      <c r="B21" s="57" t="s">
        <v>30</v>
      </c>
      <c r="C21" s="58" t="n">
        <v>121</v>
      </c>
      <c r="D21" s="58" t="n">
        <v>0.01319</v>
      </c>
      <c r="E21" s="58" t="n">
        <v>326</v>
      </c>
      <c r="F21" s="58" t="n">
        <v>0.0308</v>
      </c>
      <c r="G21" s="58" t="n">
        <v>126</v>
      </c>
      <c r="H21" s="69" t="n">
        <v>0.01155</v>
      </c>
      <c r="I21" s="58" t="n">
        <f aca="false">C21+E21+G21</f>
        <v>573</v>
      </c>
      <c r="J21" s="59" t="n">
        <f aca="false">D21+F21+H21</f>
        <v>0.05554</v>
      </c>
      <c r="K21" s="71" t="n">
        <v>3190</v>
      </c>
      <c r="L21" s="60" t="n">
        <v>0</v>
      </c>
      <c r="M21" s="60" t="n">
        <v>0</v>
      </c>
      <c r="N21" s="61" t="n">
        <f aca="false">J21*68</f>
        <v>3.77672</v>
      </c>
    </row>
    <row r="22" s="61" customFormat="true" ht="15" hidden="false" customHeight="false" outlineLevel="0" collapsed="false">
      <c r="A22" s="56" t="n">
        <v>12</v>
      </c>
      <c r="B22" s="57" t="s">
        <v>31</v>
      </c>
      <c r="C22" s="58" t="n">
        <v>1653</v>
      </c>
      <c r="D22" s="58" t="n">
        <f aca="false">0.13609+0.00696</f>
        <v>0.14305</v>
      </c>
      <c r="E22" s="58" t="n">
        <f aca="false">181+110</f>
        <v>291</v>
      </c>
      <c r="F22" s="58" t="n">
        <v>0.0106</v>
      </c>
      <c r="G22" s="58" t="n">
        <v>834</v>
      </c>
      <c r="H22" s="58" t="n">
        <v>0.10523</v>
      </c>
      <c r="I22" s="58" t="n">
        <f aca="false">C22+E22+G22</f>
        <v>2778</v>
      </c>
      <c r="J22" s="59" t="n">
        <f aca="false">D22+F22+H22</f>
        <v>0.25888</v>
      </c>
      <c r="K22" s="58" t="n">
        <f aca="false">3819+8151</f>
        <v>11970</v>
      </c>
      <c r="L22" s="58" t="n">
        <v>357</v>
      </c>
      <c r="M22" s="60" t="n">
        <v>3</v>
      </c>
      <c r="N22" s="61" t="n">
        <f aca="false">J22*68</f>
        <v>17.60384</v>
      </c>
    </row>
    <row r="23" s="61" customFormat="true" ht="15" hidden="false" customHeight="false" outlineLevel="0" collapsed="false">
      <c r="A23" s="56" t="n">
        <v>13</v>
      </c>
      <c r="B23" s="57" t="s">
        <v>32</v>
      </c>
      <c r="C23" s="58" t="n">
        <v>7319</v>
      </c>
      <c r="D23" s="59" t="n">
        <v>0.38943</v>
      </c>
      <c r="E23" s="58" t="n">
        <v>1795</v>
      </c>
      <c r="F23" s="59" t="n">
        <v>0.10955</v>
      </c>
      <c r="G23" s="58" t="n">
        <v>2318</v>
      </c>
      <c r="H23" s="59" t="n">
        <v>0.09955</v>
      </c>
      <c r="I23" s="58" t="n">
        <f aca="false">C23+E23+G23</f>
        <v>11432</v>
      </c>
      <c r="J23" s="59" t="n">
        <f aca="false">D23+F23+H23</f>
        <v>0.59853</v>
      </c>
      <c r="K23" s="58" t="n">
        <v>10408</v>
      </c>
      <c r="L23" s="58" t="n">
        <v>45</v>
      </c>
      <c r="M23" s="60" t="n">
        <v>2</v>
      </c>
      <c r="N23" s="61" t="n">
        <f aca="false">J23*68</f>
        <v>40.70004</v>
      </c>
    </row>
    <row r="24" customFormat="false" ht="19.5" hidden="false" customHeight="true" outlineLevel="0" collapsed="false">
      <c r="A24" s="72"/>
      <c r="B24" s="34" t="s">
        <v>15</v>
      </c>
      <c r="C24" s="35" t="n">
        <f aca="false">SUM(C11:C23)</f>
        <v>68992</v>
      </c>
      <c r="D24" s="73" t="n">
        <f aca="false">SUM(D11:D23)</f>
        <v>2.015535</v>
      </c>
      <c r="E24" s="35" t="n">
        <f aca="false">SUM(E11:E23)</f>
        <v>22378</v>
      </c>
      <c r="F24" s="73" t="n">
        <f aca="false">SUM(F11:F23)</f>
        <v>1.3809075</v>
      </c>
      <c r="G24" s="35" t="n">
        <f aca="false">SUM(G11:G23)</f>
        <v>31544</v>
      </c>
      <c r="H24" s="73" t="n">
        <f aca="false">SUM(H11:H23)</f>
        <v>1.0406125</v>
      </c>
      <c r="I24" s="35" t="n">
        <f aca="false">SUM(I11:I23)</f>
        <v>122914</v>
      </c>
      <c r="J24" s="73" t="n">
        <f aca="false">SUM(J11:J23)</f>
        <v>4.437055</v>
      </c>
      <c r="K24" s="35" t="n">
        <f aca="false">SUM(K11:K23)</f>
        <v>142308</v>
      </c>
      <c r="L24" s="35" t="n">
        <f aca="false">SUM(L11:L23)</f>
        <v>14413</v>
      </c>
      <c r="M24" s="74" t="n">
        <f aca="false">SUM(M11:M23)</f>
        <v>530</v>
      </c>
      <c r="N24" s="3" t="n">
        <f aca="false">J24*68</f>
        <v>301.71974</v>
      </c>
    </row>
    <row r="25" customFormat="false" ht="13.5" hidden="false" customHeight="false" outlineLevel="0" collapsed="false">
      <c r="A25" s="10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" t="n">
        <f aca="false">J25*68</f>
        <v>0</v>
      </c>
    </row>
    <row r="26" customFormat="false" ht="13.5" hidden="false" customHeight="false" outlineLevel="0" collapsed="false">
      <c r="A26" s="10"/>
      <c r="B26" s="8"/>
      <c r="C26" s="75"/>
      <c r="D26" s="75"/>
      <c r="E26" s="76"/>
      <c r="F26" s="75"/>
      <c r="G26" s="77"/>
      <c r="H26" s="75"/>
      <c r="I26" s="78"/>
      <c r="J26" s="78"/>
      <c r="K26" s="10"/>
      <c r="L26" s="38"/>
      <c r="M26" s="10"/>
    </row>
    <row r="27" customFormat="false" ht="12.75" hidden="false" customHeight="true" outlineLevel="0" collapsed="false">
      <c r="A27" s="10"/>
      <c r="B27" s="8"/>
      <c r="C27" s="79"/>
      <c r="D27" s="80"/>
      <c r="E27" s="79"/>
      <c r="F27" s="80"/>
      <c r="G27" s="79"/>
      <c r="H27" s="77"/>
      <c r="I27" s="79"/>
      <c r="J27" s="79"/>
      <c r="K27" s="10"/>
      <c r="L27" s="10"/>
      <c r="M27" s="10"/>
    </row>
    <row r="28" customFormat="false" ht="15" hidden="false" customHeight="false" outlineLevel="0" collapsed="false">
      <c r="A28" s="10"/>
      <c r="B28" s="8"/>
      <c r="C28" s="10"/>
      <c r="D28" s="10"/>
      <c r="E28" s="10"/>
      <c r="F28" s="10"/>
      <c r="G28" s="10"/>
      <c r="H28" s="10"/>
      <c r="I28" s="10"/>
      <c r="J28" s="10"/>
      <c r="K28" s="81" t="s">
        <v>33</v>
      </c>
      <c r="L28" s="81"/>
      <c r="M28" s="81"/>
    </row>
    <row r="29" customFormat="false" ht="13.5" hidden="false" customHeight="false" outlineLevel="0" collapsed="false">
      <c r="A29" s="10"/>
      <c r="B29" s="8"/>
      <c r="C29" s="10"/>
      <c r="D29" s="10"/>
      <c r="E29" s="10"/>
      <c r="F29" s="10"/>
      <c r="G29" s="10"/>
      <c r="H29" s="10"/>
      <c r="I29" s="10"/>
      <c r="J29" s="10"/>
      <c r="K29" s="41" t="s">
        <v>34</v>
      </c>
      <c r="L29" s="41"/>
      <c r="M29" s="41"/>
    </row>
  </sheetData>
  <mergeCells count="15">
    <mergeCell ref="A1:M1"/>
    <mergeCell ref="A2:M2"/>
    <mergeCell ref="A4:M4"/>
    <mergeCell ref="A7:A9"/>
    <mergeCell ref="B7:B9"/>
    <mergeCell ref="C7:M7"/>
    <mergeCell ref="C8:D8"/>
    <mergeCell ref="E8:F8"/>
    <mergeCell ref="G8:H8"/>
    <mergeCell ref="I8:J8"/>
    <mergeCell ref="K8:K9"/>
    <mergeCell ref="L8:L9"/>
    <mergeCell ref="M8:M9"/>
    <mergeCell ref="K28:M28"/>
    <mergeCell ref="K29:M2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17.7"/>
    <col collapsed="false" customWidth="true" hidden="tru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1" width="13.7"/>
    <col collapsed="false" customWidth="true" hidden="false" outlineLevel="0" max="13" min="6" style="3" width="11.7"/>
    <col collapsed="false" customWidth="true" hidden="false" outlineLevel="0" max="14" min="14" style="3" width="11.85"/>
    <col collapsed="false" customWidth="true" hidden="false" outlineLevel="0" max="15" min="15" style="3" width="10.99"/>
    <col collapsed="false" customWidth="true" hidden="false" outlineLevel="0" max="16" min="16" style="3" width="13.85"/>
    <col collapsed="false" customWidth="true" hidden="false" outlineLevel="0" max="17" min="17" style="3" width="13.14"/>
    <col collapsed="false" customWidth="true" hidden="true" outlineLevel="0" max="18" min="18" style="3" width="0.13"/>
    <col collapsed="false" customWidth="true" hidden="true" outlineLevel="0" max="19" min="19" style="3" width="11.99"/>
    <col collapsed="false" customWidth="true" hidden="false" outlineLevel="0" max="20" min="20" style="3" width="11.7"/>
    <col collapsed="false" customWidth="true" hidden="false" outlineLevel="0" max="21" min="21" style="3" width="11.42"/>
    <col collapsed="false" customWidth="false" hidden="false" outlineLevel="0" max="257" min="22" style="3" width="9.14"/>
  </cols>
  <sheetData>
    <row r="1" customFormat="false" ht="16.5" hidden="false" customHeight="false" outlineLevel="0" collapsed="false">
      <c r="A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3"/>
      <c r="Q1" s="83"/>
      <c r="R1" s="82"/>
      <c r="S1" s="82"/>
    </row>
    <row r="2" customFormat="false" ht="31.5" hidden="false" customHeight="true" outlineLevel="0" collapsed="false">
      <c r="A2" s="84" t="s">
        <v>4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5" hidden="false" customHeight="true" outlineLevel="0" collapsed="false">
      <c r="A4" s="86" t="s">
        <v>4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7"/>
    </row>
    <row r="6" customFormat="false" ht="20.25" hidden="false" customHeight="true" outlineLevel="0" collapsed="false">
      <c r="A6" s="6" t="s">
        <v>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0" customFormat="true" ht="15.75" hidden="false" customHeight="false" outlineLevel="0" collapsed="false">
      <c r="A8" s="47" t="s">
        <v>3</v>
      </c>
      <c r="C8" s="9"/>
      <c r="D8" s="9"/>
      <c r="E8" s="88"/>
      <c r="F8" s="9"/>
      <c r="G8" s="9"/>
      <c r="H8" s="9"/>
      <c r="I8" s="9"/>
      <c r="J8" s="9"/>
      <c r="K8" s="9"/>
      <c r="L8" s="9"/>
      <c r="M8" s="9"/>
      <c r="N8" s="89"/>
      <c r="O8" s="9"/>
      <c r="P8" s="9"/>
      <c r="Q8" s="90" t="s">
        <v>49</v>
      </c>
      <c r="R8" s="9"/>
      <c r="S8" s="9"/>
    </row>
    <row r="9" s="92" customFormat="true" ht="43.5" hidden="false" customHeight="true" outlineLevel="0" collapsed="false">
      <c r="A9" s="13" t="s">
        <v>4</v>
      </c>
      <c r="B9" s="13" t="s">
        <v>5</v>
      </c>
      <c r="C9" s="13" t="s">
        <v>50</v>
      </c>
      <c r="D9" s="13" t="s">
        <v>51</v>
      </c>
      <c r="E9" s="13" t="s">
        <v>52</v>
      </c>
      <c r="F9" s="13"/>
      <c r="G9" s="13" t="s">
        <v>53</v>
      </c>
      <c r="H9" s="13"/>
      <c r="I9" s="13" t="s">
        <v>54</v>
      </c>
      <c r="J9" s="13"/>
      <c r="K9" s="13" t="s">
        <v>55</v>
      </c>
      <c r="L9" s="13" t="s">
        <v>56</v>
      </c>
      <c r="M9" s="91" t="s">
        <v>57</v>
      </c>
      <c r="N9" s="91"/>
      <c r="O9" s="91"/>
      <c r="P9" s="91"/>
      <c r="Q9" s="91"/>
      <c r="R9" s="91"/>
      <c r="S9" s="91"/>
    </row>
    <row r="10" s="92" customFormat="true" ht="57.75" hidden="false" customHeight="true" outlineLevel="0" collapsed="false">
      <c r="A10" s="13"/>
      <c r="B10" s="13"/>
      <c r="C10" s="13"/>
      <c r="D10" s="13"/>
      <c r="E10" s="93" t="s">
        <v>58</v>
      </c>
      <c r="F10" s="93" t="s">
        <v>59</v>
      </c>
      <c r="G10" s="93" t="s">
        <v>58</v>
      </c>
      <c r="H10" s="93" t="s">
        <v>59</v>
      </c>
      <c r="I10" s="93" t="s">
        <v>58</v>
      </c>
      <c r="J10" s="93" t="s">
        <v>59</v>
      </c>
      <c r="K10" s="13"/>
      <c r="L10" s="13"/>
      <c r="M10" s="93" t="s">
        <v>60</v>
      </c>
      <c r="N10" s="93" t="s">
        <v>61</v>
      </c>
      <c r="O10" s="93" t="s">
        <v>62</v>
      </c>
      <c r="P10" s="93" t="s">
        <v>63</v>
      </c>
      <c r="Q10" s="94" t="s">
        <v>64</v>
      </c>
      <c r="R10" s="95"/>
      <c r="S10" s="95"/>
    </row>
    <row r="11" s="10" customFormat="true" ht="12.75" hidden="false" customHeight="false" outlineLevel="0" collapsed="false">
      <c r="A11" s="96"/>
      <c r="B11" s="97" t="n">
        <v>1</v>
      </c>
      <c r="C11" s="51"/>
      <c r="D11" s="51" t="n">
        <v>2</v>
      </c>
      <c r="E11" s="97" t="n">
        <v>3</v>
      </c>
      <c r="F11" s="51" t="n">
        <v>4</v>
      </c>
      <c r="G11" s="97" t="n">
        <v>5</v>
      </c>
      <c r="H11" s="51" t="n">
        <v>6</v>
      </c>
      <c r="I11" s="97" t="n">
        <v>5</v>
      </c>
      <c r="J11" s="51" t="n">
        <v>6</v>
      </c>
      <c r="K11" s="97" t="n">
        <v>7</v>
      </c>
      <c r="L11" s="51" t="n">
        <v>8</v>
      </c>
      <c r="M11" s="97" t="n">
        <v>9</v>
      </c>
      <c r="N11" s="51" t="n">
        <v>10</v>
      </c>
      <c r="O11" s="97" t="n">
        <v>11</v>
      </c>
      <c r="P11" s="51" t="n">
        <v>12</v>
      </c>
      <c r="Q11" s="97" t="n">
        <v>13</v>
      </c>
      <c r="R11" s="72"/>
      <c r="S11" s="72"/>
      <c r="T11" s="38" t="n">
        <f aca="false">M21/68</f>
        <v>0.42136</v>
      </c>
      <c r="U11" s="38"/>
      <c r="V11" s="38"/>
    </row>
    <row r="12" s="101" customFormat="true" ht="15" hidden="false" customHeight="false" outlineLevel="0" collapsed="false">
      <c r="A12" s="98" t="n">
        <v>1</v>
      </c>
      <c r="B12" s="57" t="s">
        <v>20</v>
      </c>
      <c r="C12" s="58" t="n">
        <v>2912</v>
      </c>
      <c r="D12" s="59" t="n">
        <v>77.7490114</v>
      </c>
      <c r="E12" s="58"/>
      <c r="F12" s="58"/>
      <c r="G12" s="99"/>
      <c r="H12" s="58"/>
      <c r="I12" s="99"/>
      <c r="J12" s="58"/>
      <c r="K12" s="58"/>
      <c r="L12" s="99" t="n">
        <f aca="false">SUM(D12:K12)</f>
        <v>77.7490114</v>
      </c>
      <c r="M12" s="58" t="n">
        <v>23.44523</v>
      </c>
      <c r="N12" s="58" t="n">
        <v>1.13968</v>
      </c>
      <c r="O12" s="58" t="n">
        <v>0.0215</v>
      </c>
      <c r="P12" s="58" t="n">
        <v>0.08262</v>
      </c>
      <c r="Q12" s="58" t="n">
        <f aca="false">SUM(M12:P12)</f>
        <v>24.68903</v>
      </c>
      <c r="R12" s="70"/>
      <c r="S12" s="70"/>
      <c r="T12" s="100" t="n">
        <v>0.714</v>
      </c>
      <c r="U12" s="69" t="n">
        <f aca="false">M12-T12</f>
        <v>22.73123</v>
      </c>
    </row>
    <row r="13" s="101" customFormat="true" ht="15" hidden="false" customHeight="false" outlineLevel="0" collapsed="false">
      <c r="A13" s="98" t="n">
        <v>2</v>
      </c>
      <c r="B13" s="57" t="s">
        <v>21</v>
      </c>
      <c r="C13" s="58" t="n">
        <v>4447</v>
      </c>
      <c r="D13" s="59" t="n">
        <v>101.55124</v>
      </c>
      <c r="E13" s="58"/>
      <c r="F13" s="58"/>
      <c r="G13" s="99"/>
      <c r="H13" s="58"/>
      <c r="I13" s="99"/>
      <c r="J13" s="58"/>
      <c r="K13" s="58"/>
      <c r="L13" s="99" t="n">
        <f aca="false">SUM(D13:K13)</f>
        <v>101.55124</v>
      </c>
      <c r="M13" s="58" t="n">
        <v>20.4391</v>
      </c>
      <c r="N13" s="59" t="n">
        <v>0.65351</v>
      </c>
      <c r="O13" s="58" t="n">
        <v>0.34736</v>
      </c>
      <c r="P13" s="58" t="n">
        <v>0.00385</v>
      </c>
      <c r="Q13" s="58" t="n">
        <f aca="false">SUM(M13:P13)</f>
        <v>21.44382</v>
      </c>
      <c r="R13" s="70"/>
      <c r="S13" s="70"/>
      <c r="T13" s="100" t="n">
        <v>0.9044</v>
      </c>
      <c r="U13" s="69" t="n">
        <f aca="false">M13-T13</f>
        <v>19.5347</v>
      </c>
    </row>
    <row r="14" s="101" customFormat="true" ht="15" hidden="false" customHeight="false" outlineLevel="0" collapsed="false">
      <c r="A14" s="98" t="n">
        <v>3</v>
      </c>
      <c r="B14" s="57" t="s">
        <v>22</v>
      </c>
      <c r="C14" s="58" t="n">
        <v>2895</v>
      </c>
      <c r="D14" s="59" t="n">
        <v>102.1283958</v>
      </c>
      <c r="E14" s="58"/>
      <c r="F14" s="58"/>
      <c r="G14" s="99"/>
      <c r="H14" s="58"/>
      <c r="I14" s="99"/>
      <c r="J14" s="58"/>
      <c r="K14" s="58"/>
      <c r="L14" s="58" t="n">
        <f aca="false">SUM(D14:K14)</f>
        <v>102.1283958</v>
      </c>
      <c r="M14" s="58" t="n">
        <v>92.0516</v>
      </c>
      <c r="N14" s="58" t="n">
        <v>2.18484</v>
      </c>
      <c r="O14" s="58" t="n">
        <v>4.20978</v>
      </c>
      <c r="P14" s="58" t="n">
        <v>0.21541</v>
      </c>
      <c r="Q14" s="58" t="n">
        <f aca="false">SUM(M14:P14)</f>
        <v>98.66163</v>
      </c>
      <c r="R14" s="70"/>
      <c r="S14" s="70"/>
      <c r="T14" s="100" t="n">
        <v>0.21148</v>
      </c>
      <c r="U14" s="102" t="n">
        <f aca="false">M14-T14</f>
        <v>91.84012</v>
      </c>
    </row>
    <row r="15" s="101" customFormat="true" ht="15" hidden="false" customHeight="false" outlineLevel="0" collapsed="false">
      <c r="A15" s="98" t="n">
        <v>4</v>
      </c>
      <c r="B15" s="57" t="s">
        <v>23</v>
      </c>
      <c r="C15" s="58" t="n">
        <v>4593</v>
      </c>
      <c r="D15" s="59" t="n">
        <v>76.05087</v>
      </c>
      <c r="E15" s="58"/>
      <c r="F15" s="58"/>
      <c r="G15" s="99"/>
      <c r="H15" s="58"/>
      <c r="I15" s="99"/>
      <c r="J15" s="58"/>
      <c r="K15" s="58"/>
      <c r="L15" s="58" t="n">
        <f aca="false">SUM(D15:K15)</f>
        <v>76.05087</v>
      </c>
      <c r="M15" s="58" t="n">
        <v>18.81084</v>
      </c>
      <c r="N15" s="58" t="n">
        <v>0.5559</v>
      </c>
      <c r="O15" s="58" t="n">
        <v>5.89386</v>
      </c>
      <c r="P15" s="58" t="n">
        <v>0.08262</v>
      </c>
      <c r="Q15" s="58" t="n">
        <f aca="false">SUM(M15:P15)</f>
        <v>25.34322</v>
      </c>
      <c r="R15" s="70"/>
      <c r="S15" s="70"/>
      <c r="T15" s="100" t="n">
        <v>6.46</v>
      </c>
      <c r="U15" s="69" t="n">
        <f aca="false">M15-T15</f>
        <v>12.35084</v>
      </c>
    </row>
    <row r="16" s="101" customFormat="true" ht="15" hidden="false" customHeight="false" outlineLevel="0" collapsed="false">
      <c r="A16" s="98" t="n">
        <v>5</v>
      </c>
      <c r="B16" s="57" t="s">
        <v>24</v>
      </c>
      <c r="C16" s="58" t="n">
        <v>2539</v>
      </c>
      <c r="D16" s="59" t="n">
        <v>116.917435</v>
      </c>
      <c r="E16" s="58"/>
      <c r="F16" s="58"/>
      <c r="G16" s="99"/>
      <c r="H16" s="58"/>
      <c r="I16" s="99"/>
      <c r="J16" s="58"/>
      <c r="K16" s="58"/>
      <c r="L16" s="99" t="n">
        <f aca="false">SUM(D16:K16)</f>
        <v>116.917435</v>
      </c>
      <c r="M16" s="58" t="n">
        <v>47.20628</v>
      </c>
      <c r="N16" s="58" t="n">
        <v>0.73032</v>
      </c>
      <c r="O16" s="58" t="n">
        <v>1.23609</v>
      </c>
      <c r="P16" s="58" t="n">
        <v>0.2252</v>
      </c>
      <c r="Q16" s="58" t="n">
        <f aca="false">SUM(M16:P16)</f>
        <v>49.39789</v>
      </c>
      <c r="R16" s="70"/>
      <c r="S16" s="70"/>
      <c r="T16" s="100" t="n">
        <v>2.18552</v>
      </c>
      <c r="U16" s="69" t="n">
        <f aca="false">M16-T16</f>
        <v>45.02076</v>
      </c>
    </row>
    <row r="17" s="101" customFormat="true" ht="15" hidden="false" customHeight="false" outlineLevel="0" collapsed="false">
      <c r="A17" s="98" t="n">
        <v>6</v>
      </c>
      <c r="B17" s="57" t="s">
        <v>25</v>
      </c>
      <c r="C17" s="58" t="n">
        <v>3620</v>
      </c>
      <c r="D17" s="59" t="n">
        <v>94.8114602</v>
      </c>
      <c r="E17" s="58"/>
      <c r="F17" s="58"/>
      <c r="G17" s="99"/>
      <c r="H17" s="58"/>
      <c r="I17" s="99"/>
      <c r="J17" s="58"/>
      <c r="K17" s="58"/>
      <c r="L17" s="58" t="n">
        <f aca="false">SUM(D17:K17)</f>
        <v>94.8114602</v>
      </c>
      <c r="M17" s="58" t="n">
        <v>28.82953</v>
      </c>
      <c r="N17" s="58" t="n">
        <v>1.01716</v>
      </c>
      <c r="O17" s="58" t="n">
        <v>0.04</v>
      </c>
      <c r="P17" s="58" t="n">
        <v>0.40148</v>
      </c>
      <c r="Q17" s="58" t="n">
        <f aca="false">SUM(M17:P17)</f>
        <v>30.28817</v>
      </c>
      <c r="R17" s="70"/>
      <c r="S17" s="70"/>
      <c r="T17" s="100" t="n">
        <v>7.4086</v>
      </c>
      <c r="U17" s="69" t="n">
        <f aca="false">M17-T17</f>
        <v>21.42093</v>
      </c>
    </row>
    <row r="18" s="101" customFormat="true" ht="15" hidden="false" customHeight="false" outlineLevel="0" collapsed="false">
      <c r="A18" s="98" t="n">
        <v>7</v>
      </c>
      <c r="B18" s="57" t="s">
        <v>26</v>
      </c>
      <c r="C18" s="58" t="n">
        <v>3872</v>
      </c>
      <c r="D18" s="59" t="n">
        <v>77.21972</v>
      </c>
      <c r="E18" s="58"/>
      <c r="F18" s="58"/>
      <c r="G18" s="99"/>
      <c r="H18" s="58"/>
      <c r="I18" s="99"/>
      <c r="J18" s="58"/>
      <c r="K18" s="58"/>
      <c r="L18" s="58" t="n">
        <f aca="false">SUM(D18:K18)</f>
        <v>77.21972</v>
      </c>
      <c r="M18" s="58" t="n">
        <v>21.3486</v>
      </c>
      <c r="N18" s="58" t="n">
        <v>0.78166</v>
      </c>
      <c r="O18" s="58" t="n">
        <v>2.55164</v>
      </c>
      <c r="P18" s="58" t="n">
        <v>0.2826</v>
      </c>
      <c r="Q18" s="58" t="n">
        <f aca="false">SUM(M18:P18)</f>
        <v>24.9645</v>
      </c>
      <c r="R18" s="70"/>
      <c r="S18" s="70"/>
      <c r="T18" s="100" t="n">
        <v>0.10336</v>
      </c>
      <c r="U18" s="69" t="n">
        <f aca="false">M18-T18</f>
        <v>21.24524</v>
      </c>
    </row>
    <row r="19" s="101" customFormat="true" ht="15" hidden="false" customHeight="false" outlineLevel="0" collapsed="false">
      <c r="A19" s="98" t="n">
        <v>8</v>
      </c>
      <c r="B19" s="57" t="s">
        <v>27</v>
      </c>
      <c r="C19" s="58" t="n">
        <v>3006</v>
      </c>
      <c r="D19" s="59" t="n">
        <v>142.6262288</v>
      </c>
      <c r="E19" s="58"/>
      <c r="F19" s="58"/>
      <c r="G19" s="99"/>
      <c r="H19" s="58"/>
      <c r="I19" s="99"/>
      <c r="J19" s="58"/>
      <c r="K19" s="58"/>
      <c r="L19" s="58" t="n">
        <f aca="false">SUM(D19:K19)</f>
        <v>142.6262288</v>
      </c>
      <c r="M19" s="58" t="n">
        <v>12.96474</v>
      </c>
      <c r="N19" s="58" t="n">
        <v>0.30192</v>
      </c>
      <c r="O19" s="58" t="n">
        <v>0.2945</v>
      </c>
      <c r="P19" s="58" t="n">
        <v>0.0125</v>
      </c>
      <c r="Q19" s="58" t="n">
        <f aca="false">SUM(M19:P19)</f>
        <v>13.57366</v>
      </c>
      <c r="R19" s="70"/>
      <c r="S19" s="70"/>
      <c r="T19" s="100" t="n">
        <v>11.26964</v>
      </c>
      <c r="U19" s="102" t="n">
        <f aca="false">M19-T19</f>
        <v>1.6951</v>
      </c>
    </row>
    <row r="20" s="101" customFormat="true" ht="15" hidden="false" customHeight="false" outlineLevel="0" collapsed="false">
      <c r="A20" s="98" t="n">
        <v>9</v>
      </c>
      <c r="B20" s="57" t="s">
        <v>28</v>
      </c>
      <c r="C20" s="58"/>
      <c r="D20" s="59" t="n">
        <v>46.5735069</v>
      </c>
      <c r="E20" s="58"/>
      <c r="F20" s="58"/>
      <c r="G20" s="99"/>
      <c r="H20" s="58"/>
      <c r="I20" s="99"/>
      <c r="J20" s="58"/>
      <c r="K20" s="58"/>
      <c r="L20" s="58" t="n">
        <f aca="false">SUM(D20:K20)</f>
        <v>46.5735069</v>
      </c>
      <c r="M20" s="58" t="n">
        <v>9.72332</v>
      </c>
      <c r="N20" s="58" t="n">
        <v>0.32742</v>
      </c>
      <c r="O20" s="58" t="n">
        <v>5.75829</v>
      </c>
      <c r="P20" s="58" t="n">
        <v>0.14374</v>
      </c>
      <c r="Q20" s="58" t="n">
        <f aca="false">SUM(M20:P20)</f>
        <v>15.95277</v>
      </c>
      <c r="R20" s="70"/>
      <c r="S20" s="70"/>
      <c r="T20" s="100" t="n">
        <v>0</v>
      </c>
      <c r="U20" s="69" t="n">
        <f aca="false">M20-T20</f>
        <v>9.72332</v>
      </c>
    </row>
    <row r="21" s="101" customFormat="true" ht="15" hidden="false" customHeight="false" outlineLevel="0" collapsed="false">
      <c r="A21" s="98" t="n">
        <v>10</v>
      </c>
      <c r="B21" s="57" t="s">
        <v>29</v>
      </c>
      <c r="C21" s="58"/>
      <c r="D21" s="59" t="n">
        <v>139.7886036</v>
      </c>
      <c r="E21" s="58"/>
      <c r="F21" s="58"/>
      <c r="G21" s="99"/>
      <c r="H21" s="58"/>
      <c r="I21" s="99"/>
      <c r="J21" s="58"/>
      <c r="K21" s="58"/>
      <c r="L21" s="99" t="n">
        <f aca="false">SUM(D21:K21)</f>
        <v>139.7886036</v>
      </c>
      <c r="M21" s="58" t="n">
        <v>28.65248</v>
      </c>
      <c r="N21" s="58" t="n">
        <v>0.28458</v>
      </c>
      <c r="O21" s="58" t="n">
        <v>3.46238</v>
      </c>
      <c r="P21" s="58" t="n">
        <v>0.09221</v>
      </c>
      <c r="Q21" s="58" t="n">
        <f aca="false">SUM(M21:P21)</f>
        <v>32.49165</v>
      </c>
      <c r="R21" s="70"/>
      <c r="S21" s="70"/>
      <c r="T21" s="100" t="n">
        <v>0.0408</v>
      </c>
      <c r="U21" s="69" t="n">
        <f aca="false">M21-T21</f>
        <v>28.61168</v>
      </c>
    </row>
    <row r="22" s="101" customFormat="true" ht="15" hidden="false" customHeight="false" outlineLevel="0" collapsed="false">
      <c r="A22" s="98" t="n">
        <v>11</v>
      </c>
      <c r="B22" s="57" t="s">
        <v>30</v>
      </c>
      <c r="C22" s="58"/>
      <c r="D22" s="59" t="n">
        <v>42.69768</v>
      </c>
      <c r="E22" s="58"/>
      <c r="F22" s="58"/>
      <c r="G22" s="99"/>
      <c r="H22" s="58"/>
      <c r="I22" s="99"/>
      <c r="J22" s="58"/>
      <c r="K22" s="58"/>
      <c r="L22" s="58" t="n">
        <f aca="false">SUM(D22:K22)</f>
        <v>42.69768</v>
      </c>
      <c r="M22" s="58" t="n">
        <v>3.77672</v>
      </c>
      <c r="N22" s="58" t="n">
        <v>0.0306</v>
      </c>
      <c r="O22" s="58" t="n">
        <v>0</v>
      </c>
      <c r="P22" s="58" t="n">
        <v>0</v>
      </c>
      <c r="Q22" s="58" t="n">
        <f aca="false">SUM(M22:P22)</f>
        <v>3.80732</v>
      </c>
      <c r="R22" s="70"/>
      <c r="S22" s="70"/>
      <c r="T22" s="100" t="n">
        <v>3.46188</v>
      </c>
      <c r="U22" s="69" t="n">
        <f aca="false">M22-T22</f>
        <v>0.31484</v>
      </c>
    </row>
    <row r="23" s="101" customFormat="true" ht="15" hidden="false" customHeight="false" outlineLevel="0" collapsed="false">
      <c r="A23" s="98" t="n">
        <v>12</v>
      </c>
      <c r="B23" s="57" t="s">
        <v>31</v>
      </c>
      <c r="C23" s="58" t="n">
        <v>2781</v>
      </c>
      <c r="D23" s="59" t="n">
        <v>145.5189918</v>
      </c>
      <c r="E23" s="58"/>
      <c r="F23" s="58"/>
      <c r="G23" s="99"/>
      <c r="H23" s="58"/>
      <c r="I23" s="99"/>
      <c r="J23" s="58"/>
      <c r="K23" s="58"/>
      <c r="L23" s="58" t="n">
        <f aca="false">SUM(D23:K23)</f>
        <v>145.5189918</v>
      </c>
      <c r="M23" s="58" t="n">
        <f aca="false">17.13129+10.38973</f>
        <v>27.52102</v>
      </c>
      <c r="N23" s="58" t="n">
        <v>0.80784</v>
      </c>
      <c r="O23" s="58" t="n">
        <v>0.25427</v>
      </c>
      <c r="P23" s="58" t="n">
        <v>0</v>
      </c>
      <c r="Q23" s="58" t="n">
        <f aca="false">SUM(M23:P23)</f>
        <v>28.58313</v>
      </c>
      <c r="R23" s="70"/>
      <c r="S23" s="70"/>
      <c r="T23" s="100" t="n">
        <v>0.2516</v>
      </c>
      <c r="U23" s="69" t="n">
        <f aca="false">M23-T23</f>
        <v>27.26942</v>
      </c>
    </row>
    <row r="24" s="101" customFormat="true" ht="15" hidden="false" customHeight="false" outlineLevel="0" collapsed="false">
      <c r="A24" s="98" t="n">
        <v>13</v>
      </c>
      <c r="B24" s="57" t="s">
        <v>32</v>
      </c>
      <c r="C24" s="58" t="n">
        <v>3059</v>
      </c>
      <c r="D24" s="59" t="n">
        <v>157.8944025</v>
      </c>
      <c r="E24" s="58"/>
      <c r="F24" s="58"/>
      <c r="G24" s="99"/>
      <c r="H24" s="58"/>
      <c r="I24" s="99"/>
      <c r="J24" s="58"/>
      <c r="K24" s="58"/>
      <c r="L24" s="99" t="n">
        <f aca="false">SUM(D24:K24)</f>
        <v>157.8944025</v>
      </c>
      <c r="M24" s="103" t="n">
        <v>30.26816</v>
      </c>
      <c r="N24" s="103" t="n">
        <v>0.90066</v>
      </c>
      <c r="O24" s="58" t="n">
        <v>3.16327</v>
      </c>
      <c r="P24" s="58" t="n">
        <v>0.08903</v>
      </c>
      <c r="Q24" s="58" t="n">
        <f aca="false">SUM(M24:P24)</f>
        <v>34.42112</v>
      </c>
      <c r="R24" s="70"/>
      <c r="S24" s="70"/>
      <c r="T24" s="100" t="n">
        <v>0</v>
      </c>
      <c r="U24" s="69" t="n">
        <f aca="false">M24-T24</f>
        <v>30.26816</v>
      </c>
    </row>
    <row r="25" s="47" customFormat="true" ht="19.5" hidden="false" customHeight="true" outlineLevel="0" collapsed="false">
      <c r="A25" s="104"/>
      <c r="B25" s="105" t="s">
        <v>15</v>
      </c>
      <c r="C25" s="106" t="n">
        <f aca="false">SUM(C12:C24)</f>
        <v>33724</v>
      </c>
      <c r="D25" s="106" t="n">
        <f aca="false">SUM(D12:D24)</f>
        <v>1321.527546</v>
      </c>
      <c r="E25" s="106" t="n">
        <f aca="false">SUM(E12:E24)</f>
        <v>0</v>
      </c>
      <c r="F25" s="106" t="n">
        <f aca="false">SUM(F12:F24)</f>
        <v>0</v>
      </c>
      <c r="G25" s="107" t="n">
        <f aca="false">SUM(G12:G24)</f>
        <v>0</v>
      </c>
      <c r="H25" s="107" t="n">
        <f aca="false">SUM(H12:H24)</f>
        <v>0</v>
      </c>
      <c r="I25" s="107" t="n">
        <f aca="false">SUM(I12:I24)</f>
        <v>0</v>
      </c>
      <c r="J25" s="107" t="n">
        <f aca="false">SUM(J12:J24)</f>
        <v>0</v>
      </c>
      <c r="K25" s="108" t="n">
        <f aca="false">SUM(K12:K24)</f>
        <v>0</v>
      </c>
      <c r="L25" s="107" t="n">
        <f aca="false">SUM(L12:L24)</f>
        <v>1321.527546</v>
      </c>
      <c r="M25" s="106" t="n">
        <f aca="false">SUM(M12:M24)</f>
        <v>365.03762</v>
      </c>
      <c r="N25" s="106" t="n">
        <f aca="false">SUM(N12:N24)</f>
        <v>9.71609</v>
      </c>
      <c r="O25" s="106" t="n">
        <f aca="false">SUM(O12:O24)</f>
        <v>27.23294</v>
      </c>
      <c r="P25" s="106" t="n">
        <f aca="false">SUM(P12:P24)</f>
        <v>1.63126</v>
      </c>
      <c r="Q25" s="108" t="n">
        <f aca="false">SUM(Q12:Q24)</f>
        <v>403.61791</v>
      </c>
      <c r="R25" s="104"/>
      <c r="S25" s="104"/>
      <c r="T25" s="109" t="n">
        <v>33.01128</v>
      </c>
      <c r="U25" s="110"/>
    </row>
    <row r="26" s="10" customFormat="true" ht="15.75" hidden="false" customHeight="false" outlineLevel="0" collapsed="false">
      <c r="A26" s="111" t="n">
        <v>1</v>
      </c>
      <c r="B26" s="104" t="s">
        <v>65</v>
      </c>
      <c r="C26" s="72"/>
      <c r="D26" s="112" t="n">
        <v>0</v>
      </c>
      <c r="E26" s="33"/>
      <c r="F26" s="72"/>
      <c r="G26" s="72"/>
      <c r="H26" s="72"/>
      <c r="I26" s="113"/>
      <c r="J26" s="72"/>
      <c r="K26" s="72"/>
      <c r="L26" s="62" t="n">
        <f aca="false">SUM(D26:K26)</f>
        <v>0</v>
      </c>
      <c r="M26" s="72"/>
      <c r="N26" s="72"/>
      <c r="O26" s="72"/>
      <c r="P26" s="72"/>
      <c r="Q26" s="62"/>
      <c r="R26" s="72"/>
      <c r="S26" s="72"/>
    </row>
    <row r="27" s="10" customFormat="true" ht="15.75" hidden="false" customHeight="false" outlineLevel="0" collapsed="false">
      <c r="A27" s="111" t="n">
        <v>2</v>
      </c>
      <c r="B27" s="104" t="s">
        <v>66</v>
      </c>
      <c r="C27" s="72"/>
      <c r="D27" s="112" t="n">
        <v>389.6533422</v>
      </c>
      <c r="E27" s="33"/>
      <c r="F27" s="72"/>
      <c r="G27" s="112"/>
      <c r="H27" s="72"/>
      <c r="I27" s="72"/>
      <c r="J27" s="72"/>
      <c r="K27" s="72"/>
      <c r="L27" s="62" t="n">
        <f aca="false">SUM(D27:K27)</f>
        <v>389.6533422</v>
      </c>
      <c r="M27" s="72"/>
      <c r="N27" s="72"/>
      <c r="O27" s="72"/>
      <c r="P27" s="72"/>
      <c r="Q27" s="62"/>
      <c r="R27" s="72"/>
      <c r="S27" s="72"/>
    </row>
    <row r="28" s="8" customFormat="true" ht="19.5" hidden="false" customHeight="true" outlineLevel="0" collapsed="false">
      <c r="A28" s="114"/>
      <c r="B28" s="105" t="s">
        <v>15</v>
      </c>
      <c r="C28" s="115" t="n">
        <f aca="false">SUM(C15:C27)</f>
        <v>57194</v>
      </c>
      <c r="D28" s="115" t="n">
        <f aca="false">SUM(D26:D27)</f>
        <v>389.6533422</v>
      </c>
      <c r="E28" s="115" t="n">
        <f aca="false">SUM(E26:E27)</f>
        <v>0</v>
      </c>
      <c r="F28" s="115" t="n">
        <f aca="false">SUM(F26:F27)</f>
        <v>0</v>
      </c>
      <c r="G28" s="116" t="n">
        <f aca="false">SUM(G26:G27)</f>
        <v>0</v>
      </c>
      <c r="H28" s="115" t="n">
        <f aca="false">SUM(H26:H27)</f>
        <v>0</v>
      </c>
      <c r="I28" s="115" t="n">
        <f aca="false">SUM(I26:I27)</f>
        <v>0</v>
      </c>
      <c r="J28" s="115" t="n">
        <f aca="false">SUM(J26:J27)</f>
        <v>0</v>
      </c>
      <c r="K28" s="115" t="n">
        <f aca="false">SUM(K26:K27)</f>
        <v>0</v>
      </c>
      <c r="L28" s="115" t="n">
        <f aca="false">SUM(L26:L27)</f>
        <v>389.6533422</v>
      </c>
      <c r="M28" s="115" t="n">
        <f aca="false">SUM(M26:M27)</f>
        <v>0</v>
      </c>
      <c r="N28" s="115" t="n">
        <f aca="false">SUM(N26:N27)</f>
        <v>0</v>
      </c>
      <c r="O28" s="115" t="n">
        <f aca="false">SUM(O26:O27)</f>
        <v>0</v>
      </c>
      <c r="P28" s="115" t="n">
        <f aca="false">SUM(P26:P27)</f>
        <v>0</v>
      </c>
      <c r="Q28" s="115" t="n">
        <f aca="false">SUM(Q26:Q27)</f>
        <v>0</v>
      </c>
      <c r="R28" s="114"/>
      <c r="S28" s="114"/>
    </row>
    <row r="29" s="10" customFormat="true" ht="15.75" hidden="false" customHeight="false" outlineLevel="0" collapsed="false">
      <c r="A29" s="72"/>
      <c r="B29" s="117" t="s">
        <v>67</v>
      </c>
      <c r="C29" s="72"/>
      <c r="D29" s="104" t="n">
        <f aca="false">D25+D28</f>
        <v>1711.1808882</v>
      </c>
      <c r="E29" s="104" t="n">
        <f aca="false">E25+E28</f>
        <v>0</v>
      </c>
      <c r="F29" s="104" t="n">
        <f aca="false">F25+F28</f>
        <v>0</v>
      </c>
      <c r="G29" s="118" t="n">
        <f aca="false">G25+G28</f>
        <v>0</v>
      </c>
      <c r="H29" s="118" t="n">
        <f aca="false">H25+H28</f>
        <v>0</v>
      </c>
      <c r="I29" s="104" t="n">
        <f aca="false">I25+I28</f>
        <v>0</v>
      </c>
      <c r="J29" s="118" t="n">
        <f aca="false">J25+J28</f>
        <v>0</v>
      </c>
      <c r="K29" s="104" t="n">
        <f aca="false">K25+K28</f>
        <v>0</v>
      </c>
      <c r="L29" s="118" t="n">
        <f aca="false">L25+L28</f>
        <v>1711.1808882</v>
      </c>
      <c r="M29" s="104" t="n">
        <f aca="false">M25+M28</f>
        <v>365.03762</v>
      </c>
      <c r="N29" s="104" t="n">
        <f aca="false">N25+N28</f>
        <v>9.71609</v>
      </c>
      <c r="O29" s="104" t="n">
        <f aca="false">O25+O28</f>
        <v>27.23294</v>
      </c>
      <c r="P29" s="104" t="n">
        <f aca="false">P25+P28</f>
        <v>1.63126</v>
      </c>
      <c r="Q29" s="119" t="n">
        <f aca="false">Q25+Q28</f>
        <v>403.61791</v>
      </c>
      <c r="R29" s="72"/>
      <c r="S29" s="72"/>
      <c r="T29" s="120"/>
    </row>
    <row r="30" s="10" customFormat="true" ht="12.75" hidden="false" customHeight="false" outlineLevel="0" collapsed="false">
      <c r="B30" s="8"/>
      <c r="E30" s="36"/>
    </row>
    <row r="31" s="10" customFormat="true" ht="12.75" hidden="false" customHeight="false" outlineLevel="0" collapsed="false">
      <c r="B31" s="8"/>
      <c r="E31" s="36"/>
      <c r="T31" s="38"/>
      <c r="U31" s="38"/>
    </row>
    <row r="32" s="10" customFormat="true" ht="12.75" hidden="false" customHeight="false" outlineLevel="0" collapsed="false">
      <c r="B32" s="8"/>
      <c r="E32" s="36"/>
    </row>
    <row r="33" s="10" customFormat="true" ht="12.75" hidden="false" customHeight="false" outlineLevel="0" collapsed="false">
      <c r="B33" s="8"/>
      <c r="E33" s="36"/>
    </row>
    <row r="34" s="10" customFormat="true" ht="12.75" hidden="false" customHeight="false" outlineLevel="0" collapsed="false">
      <c r="B34" s="8"/>
      <c r="E34" s="36"/>
    </row>
    <row r="35" s="10" customFormat="true" ht="18.75" hidden="false" customHeight="false" outlineLevel="0" collapsed="false">
      <c r="B35" s="8"/>
      <c r="E35" s="36"/>
      <c r="O35" s="121" t="s">
        <v>33</v>
      </c>
      <c r="P35" s="121"/>
      <c r="Q35" s="121"/>
    </row>
    <row r="36" s="10" customFormat="true" ht="18.75" hidden="false" customHeight="false" outlineLevel="0" collapsed="false">
      <c r="B36" s="8"/>
      <c r="E36" s="36"/>
      <c r="O36" s="122" t="s">
        <v>34</v>
      </c>
      <c r="P36" s="122"/>
      <c r="Q36" s="122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3" topLeftCell="AX14" activePane="bottomRight" state="frozen"/>
      <selection pane="topLeft" activeCell="A1" activeCellId="0" sqref="A1"/>
      <selection pane="topRight" activeCell="AX1" activeCellId="0" sqref="AX1"/>
      <selection pane="bottomLeft" activeCell="A14" activeCellId="0" sqref="A14"/>
      <selection pane="bottomRight" activeCell="BL7" activeCellId="0" sqref="BL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2" width="19.56"/>
    <col collapsed="false" customWidth="true" hidden="false" outlineLevel="0" max="20" min="3" style="3" width="7.56"/>
    <col collapsed="false" customWidth="true" hidden="false" outlineLevel="0" max="38" min="21" style="3" width="7.99"/>
    <col collapsed="false" customWidth="true" hidden="false" outlineLevel="0" max="40" min="39" style="3" width="6.99"/>
    <col collapsed="false" customWidth="true" hidden="false" outlineLevel="0" max="41" min="41" style="3" width="8.7"/>
    <col collapsed="false" customWidth="true" hidden="false" outlineLevel="0" max="42" min="42" style="3" width="6.28"/>
    <col collapsed="false" customWidth="true" hidden="false" outlineLevel="0" max="43" min="43" style="3" width="6.7"/>
    <col collapsed="false" customWidth="true" hidden="false" outlineLevel="0" max="44" min="44" style="3" width="6.99"/>
    <col collapsed="false" customWidth="true" hidden="false" outlineLevel="0" max="45" min="45" style="3" width="5.99"/>
    <col collapsed="false" customWidth="true" hidden="false" outlineLevel="0" max="46" min="46" style="3" width="6.41"/>
    <col collapsed="false" customWidth="true" hidden="false" outlineLevel="0" max="47" min="47" style="3" width="7.56"/>
    <col collapsed="false" customWidth="true" hidden="false" outlineLevel="0" max="48" min="48" style="3" width="6.13"/>
    <col collapsed="false" customWidth="true" hidden="false" outlineLevel="0" max="49" min="49" style="3" width="6.41"/>
    <col collapsed="false" customWidth="true" hidden="false" outlineLevel="0" max="50" min="50" style="3" width="7.56"/>
    <col collapsed="false" customWidth="true" hidden="false" outlineLevel="0" max="51" min="51" style="3" width="5.99"/>
    <col collapsed="false" customWidth="true" hidden="false" outlineLevel="0" max="52" min="52" style="3" width="6.28"/>
    <col collapsed="false" customWidth="true" hidden="false" outlineLevel="0" max="53" min="53" style="3" width="7.56"/>
    <col collapsed="false" customWidth="true" hidden="false" outlineLevel="0" max="54" min="54" style="3" width="6.28"/>
    <col collapsed="false" customWidth="true" hidden="false" outlineLevel="0" max="55" min="55" style="3" width="5.85"/>
    <col collapsed="false" customWidth="true" hidden="false" outlineLevel="0" max="56" min="56" style="3" width="6.99"/>
    <col collapsed="false" customWidth="true" hidden="false" outlineLevel="0" max="57" min="57" style="3" width="6.13"/>
    <col collapsed="false" customWidth="true" hidden="false" outlineLevel="0" max="58" min="58" style="3" width="6.99"/>
    <col collapsed="false" customWidth="true" hidden="false" outlineLevel="0" max="59" min="59" style="3" width="8.85"/>
    <col collapsed="false" customWidth="true" hidden="false" outlineLevel="0" max="60" min="60" style="3" width="6.13"/>
    <col collapsed="false" customWidth="true" hidden="false" outlineLevel="0" max="61" min="61" style="3" width="6.41"/>
    <col collapsed="false" customWidth="true" hidden="false" outlineLevel="0" max="62" min="62" style="3" width="8.56"/>
    <col collapsed="false" customWidth="false" hidden="false" outlineLevel="0" max="257" min="63" style="3" width="9.14"/>
  </cols>
  <sheetData>
    <row r="1" customFormat="false" ht="16.5" hidden="false" customHeight="false" outlineLevel="0" collapsed="false">
      <c r="A1" s="82"/>
    </row>
    <row r="2" customFormat="false" ht="21.75" hidden="false" customHeight="true" outlineLevel="0" collapsed="false">
      <c r="A2" s="123" t="s">
        <v>6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 t="s">
        <v>68</v>
      </c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 t="s">
        <v>68</v>
      </c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</row>
    <row r="3" customFormat="false" ht="15" hidden="false" customHeight="true" outlineLevel="0" collapsed="false">
      <c r="A3" s="85"/>
      <c r="B3" s="85"/>
      <c r="U3" s="85"/>
      <c r="V3" s="85"/>
      <c r="AM3" s="85"/>
      <c r="AN3" s="85"/>
    </row>
    <row r="4" customFormat="false" ht="20.25" hidden="false" customHeight="true" outlineLevel="0" collapsed="false">
      <c r="A4" s="125" t="s">
        <v>4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86" t="s">
        <v>47</v>
      </c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 t="s">
        <v>47</v>
      </c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</row>
    <row r="5" customFormat="false" ht="19.5" hidden="false" customHeight="true" outlineLevel="0" collapsed="false">
      <c r="A5" s="5"/>
      <c r="B5" s="5"/>
      <c r="I5" s="1"/>
      <c r="J5" s="1"/>
      <c r="U5" s="5"/>
      <c r="V5" s="5"/>
      <c r="AM5" s="5"/>
      <c r="AN5" s="5"/>
    </row>
    <row r="6" customFormat="false" ht="18.75" hidden="false" customHeight="true" outlineLevel="0" collapsed="false">
      <c r="A6" s="126" t="s">
        <v>6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 t="s">
        <v>70</v>
      </c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7" t="s">
        <v>69</v>
      </c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</row>
    <row r="7" customFormat="false" ht="13.5" hidden="false" customHeight="true" outlineLevel="0" collapsed="false">
      <c r="A7" s="5"/>
      <c r="B7" s="5"/>
    </row>
    <row r="8" customFormat="false" ht="19.5" hidden="false" customHeight="true" outlineLevel="0" collapsed="false">
      <c r="A8" s="128" t="s">
        <v>3</v>
      </c>
      <c r="B8" s="5"/>
    </row>
    <row r="9" customFormat="false" ht="20.25" hidden="false" customHeight="true" outlineLevel="0" collapsed="false">
      <c r="B9" s="3"/>
      <c r="C9" s="129" t="n">
        <v>1</v>
      </c>
      <c r="D9" s="129"/>
      <c r="E9" s="129"/>
      <c r="F9" s="129"/>
      <c r="G9" s="129"/>
      <c r="H9" s="129"/>
      <c r="I9" s="129" t="n">
        <v>2</v>
      </c>
      <c r="J9" s="129"/>
      <c r="K9" s="129"/>
      <c r="L9" s="129"/>
      <c r="M9" s="129"/>
      <c r="N9" s="129"/>
      <c r="O9" s="129" t="n">
        <v>3</v>
      </c>
      <c r="P9" s="129"/>
      <c r="Q9" s="129"/>
      <c r="R9" s="129"/>
      <c r="S9" s="129"/>
      <c r="T9" s="129"/>
      <c r="U9" s="129" t="n">
        <v>4</v>
      </c>
      <c r="V9" s="129"/>
      <c r="W9" s="129"/>
      <c r="X9" s="129"/>
      <c r="Y9" s="129"/>
      <c r="Z9" s="129"/>
      <c r="AA9" s="129" t="n">
        <v>5</v>
      </c>
      <c r="AB9" s="129"/>
      <c r="AC9" s="129"/>
      <c r="AD9" s="129"/>
      <c r="AE9" s="129"/>
      <c r="AF9" s="129"/>
      <c r="AG9" s="130" t="n">
        <v>6</v>
      </c>
      <c r="AH9" s="130"/>
      <c r="AI9" s="130"/>
      <c r="AJ9" s="130"/>
      <c r="AK9" s="130"/>
      <c r="AL9" s="130"/>
      <c r="AM9" s="130" t="n">
        <v>7</v>
      </c>
      <c r="AN9" s="130"/>
      <c r="AO9" s="130"/>
      <c r="AP9" s="130"/>
      <c r="AQ9" s="130"/>
      <c r="AR9" s="130"/>
      <c r="AS9" s="130" t="n">
        <v>8</v>
      </c>
      <c r="AT9" s="130"/>
      <c r="AU9" s="130"/>
      <c r="AV9" s="130"/>
      <c r="AW9" s="130"/>
      <c r="AX9" s="130"/>
      <c r="AY9" s="130" t="n">
        <v>9</v>
      </c>
      <c r="AZ9" s="130"/>
      <c r="BA9" s="130"/>
      <c r="BB9" s="130"/>
      <c r="BC9" s="130"/>
      <c r="BD9" s="130"/>
      <c r="BE9" s="130" t="n">
        <v>10</v>
      </c>
      <c r="BF9" s="130"/>
      <c r="BG9" s="130"/>
      <c r="BH9" s="130"/>
      <c r="BI9" s="130"/>
      <c r="BJ9" s="130"/>
    </row>
    <row r="10" s="132" customFormat="true" ht="22.5" hidden="false" customHeight="true" outlineLevel="0" collapsed="false">
      <c r="A10" s="51" t="s">
        <v>4</v>
      </c>
      <c r="B10" s="131" t="s">
        <v>5</v>
      </c>
      <c r="C10" s="96" t="s">
        <v>71</v>
      </c>
      <c r="D10" s="96"/>
      <c r="E10" s="96"/>
      <c r="F10" s="96"/>
      <c r="G10" s="96"/>
      <c r="H10" s="96"/>
      <c r="I10" s="96" t="s">
        <v>72</v>
      </c>
      <c r="J10" s="96"/>
      <c r="K10" s="96"/>
      <c r="L10" s="96"/>
      <c r="M10" s="96"/>
      <c r="N10" s="96"/>
      <c r="O10" s="96" t="s">
        <v>73</v>
      </c>
      <c r="P10" s="96"/>
      <c r="Q10" s="96"/>
      <c r="R10" s="96"/>
      <c r="S10" s="96"/>
      <c r="T10" s="96"/>
      <c r="U10" s="17" t="s">
        <v>74</v>
      </c>
      <c r="V10" s="17"/>
      <c r="W10" s="17"/>
      <c r="X10" s="17"/>
      <c r="Y10" s="17"/>
      <c r="Z10" s="17"/>
      <c r="AA10" s="17" t="s">
        <v>75</v>
      </c>
      <c r="AB10" s="17"/>
      <c r="AC10" s="17"/>
      <c r="AD10" s="17"/>
      <c r="AE10" s="17"/>
      <c r="AF10" s="17"/>
      <c r="AG10" s="96" t="s">
        <v>76</v>
      </c>
      <c r="AH10" s="96"/>
      <c r="AI10" s="96"/>
      <c r="AJ10" s="96"/>
      <c r="AK10" s="96"/>
      <c r="AL10" s="96"/>
      <c r="AM10" s="96" t="s">
        <v>77</v>
      </c>
      <c r="AN10" s="96"/>
      <c r="AO10" s="96"/>
      <c r="AP10" s="96"/>
      <c r="AQ10" s="96"/>
      <c r="AR10" s="96"/>
      <c r="AS10" s="96" t="s">
        <v>78</v>
      </c>
      <c r="AT10" s="96"/>
      <c r="AU10" s="96"/>
      <c r="AV10" s="96"/>
      <c r="AW10" s="96"/>
      <c r="AX10" s="96"/>
      <c r="AY10" s="96" t="s">
        <v>79</v>
      </c>
      <c r="AZ10" s="96"/>
      <c r="BA10" s="96"/>
      <c r="BB10" s="96"/>
      <c r="BC10" s="96"/>
      <c r="BD10" s="96"/>
      <c r="BE10" s="96" t="s">
        <v>80</v>
      </c>
      <c r="BF10" s="96"/>
      <c r="BG10" s="96"/>
      <c r="BH10" s="96"/>
      <c r="BI10" s="96"/>
      <c r="BJ10" s="96"/>
    </row>
    <row r="11" s="132" customFormat="true" ht="28.5" hidden="false" customHeight="true" outlineLevel="0" collapsed="false">
      <c r="A11" s="51"/>
      <c r="B11" s="131"/>
      <c r="C11" s="96" t="s">
        <v>81</v>
      </c>
      <c r="D11" s="96"/>
      <c r="E11" s="96"/>
      <c r="F11" s="96" t="s">
        <v>82</v>
      </c>
      <c r="G11" s="96"/>
      <c r="H11" s="96"/>
      <c r="I11" s="96" t="s">
        <v>81</v>
      </c>
      <c r="J11" s="96"/>
      <c r="K11" s="96"/>
      <c r="L11" s="96" t="s">
        <v>82</v>
      </c>
      <c r="M11" s="96"/>
      <c r="N11" s="96"/>
      <c r="O11" s="96" t="s">
        <v>81</v>
      </c>
      <c r="P11" s="96"/>
      <c r="Q11" s="96"/>
      <c r="R11" s="96" t="s">
        <v>82</v>
      </c>
      <c r="S11" s="96"/>
      <c r="T11" s="96"/>
      <c r="U11" s="96" t="s">
        <v>81</v>
      </c>
      <c r="V11" s="96"/>
      <c r="W11" s="96"/>
      <c r="X11" s="96" t="s">
        <v>82</v>
      </c>
      <c r="Y11" s="96"/>
      <c r="Z11" s="96"/>
      <c r="AA11" s="96" t="s">
        <v>81</v>
      </c>
      <c r="AB11" s="96"/>
      <c r="AC11" s="96"/>
      <c r="AD11" s="96" t="s">
        <v>82</v>
      </c>
      <c r="AE11" s="96"/>
      <c r="AF11" s="96"/>
      <c r="AG11" s="96" t="s">
        <v>81</v>
      </c>
      <c r="AH11" s="96"/>
      <c r="AI11" s="96"/>
      <c r="AJ11" s="96" t="s">
        <v>82</v>
      </c>
      <c r="AK11" s="96"/>
      <c r="AL11" s="96"/>
      <c r="AM11" s="96" t="s">
        <v>81</v>
      </c>
      <c r="AN11" s="96"/>
      <c r="AO11" s="96"/>
      <c r="AP11" s="96" t="s">
        <v>82</v>
      </c>
      <c r="AQ11" s="96"/>
      <c r="AR11" s="96"/>
      <c r="AS11" s="96" t="s">
        <v>81</v>
      </c>
      <c r="AT11" s="96"/>
      <c r="AU11" s="96"/>
      <c r="AV11" s="96" t="s">
        <v>82</v>
      </c>
      <c r="AW11" s="96"/>
      <c r="AX11" s="96"/>
      <c r="AY11" s="96" t="s">
        <v>81</v>
      </c>
      <c r="AZ11" s="96"/>
      <c r="BA11" s="96"/>
      <c r="BB11" s="96" t="s">
        <v>82</v>
      </c>
      <c r="BC11" s="96"/>
      <c r="BD11" s="96"/>
      <c r="BE11" s="96" t="s">
        <v>81</v>
      </c>
      <c r="BF11" s="96"/>
      <c r="BG11" s="96"/>
      <c r="BH11" s="96" t="s">
        <v>82</v>
      </c>
      <c r="BI11" s="96"/>
      <c r="BJ11" s="96"/>
    </row>
    <row r="12" s="134" customFormat="true" ht="28.5" hidden="false" customHeight="true" outlineLevel="0" collapsed="false">
      <c r="A12" s="51"/>
      <c r="B12" s="131"/>
      <c r="C12" s="133" t="s">
        <v>83</v>
      </c>
      <c r="D12" s="133"/>
      <c r="E12" s="133" t="s">
        <v>84</v>
      </c>
      <c r="F12" s="133" t="s">
        <v>83</v>
      </c>
      <c r="G12" s="133"/>
      <c r="H12" s="133" t="s">
        <v>84</v>
      </c>
      <c r="I12" s="133" t="s">
        <v>83</v>
      </c>
      <c r="J12" s="133"/>
      <c r="K12" s="133" t="s">
        <v>84</v>
      </c>
      <c r="L12" s="133" t="s">
        <v>83</v>
      </c>
      <c r="M12" s="133"/>
      <c r="N12" s="133" t="s">
        <v>84</v>
      </c>
      <c r="O12" s="133" t="s">
        <v>83</v>
      </c>
      <c r="P12" s="133"/>
      <c r="Q12" s="133" t="s">
        <v>84</v>
      </c>
      <c r="R12" s="133" t="s">
        <v>83</v>
      </c>
      <c r="S12" s="133"/>
      <c r="T12" s="133" t="s">
        <v>84</v>
      </c>
      <c r="U12" s="133" t="s">
        <v>83</v>
      </c>
      <c r="V12" s="133"/>
      <c r="W12" s="133" t="s">
        <v>84</v>
      </c>
      <c r="X12" s="133" t="s">
        <v>83</v>
      </c>
      <c r="Y12" s="133"/>
      <c r="Z12" s="133" t="s">
        <v>84</v>
      </c>
      <c r="AA12" s="133" t="s">
        <v>83</v>
      </c>
      <c r="AB12" s="133"/>
      <c r="AC12" s="133" t="s">
        <v>84</v>
      </c>
      <c r="AD12" s="133" t="s">
        <v>83</v>
      </c>
      <c r="AE12" s="133"/>
      <c r="AF12" s="133" t="s">
        <v>84</v>
      </c>
      <c r="AG12" s="133" t="s">
        <v>83</v>
      </c>
      <c r="AH12" s="133"/>
      <c r="AI12" s="133" t="s">
        <v>84</v>
      </c>
      <c r="AJ12" s="133" t="s">
        <v>83</v>
      </c>
      <c r="AK12" s="133"/>
      <c r="AL12" s="133" t="s">
        <v>84</v>
      </c>
      <c r="AM12" s="133" t="s">
        <v>83</v>
      </c>
      <c r="AN12" s="133"/>
      <c r="AO12" s="133" t="s">
        <v>84</v>
      </c>
      <c r="AP12" s="133" t="s">
        <v>83</v>
      </c>
      <c r="AQ12" s="133"/>
      <c r="AR12" s="133" t="s">
        <v>84</v>
      </c>
      <c r="AS12" s="133" t="s">
        <v>83</v>
      </c>
      <c r="AT12" s="133"/>
      <c r="AU12" s="133" t="s">
        <v>84</v>
      </c>
      <c r="AV12" s="133" t="s">
        <v>83</v>
      </c>
      <c r="AW12" s="133"/>
      <c r="AX12" s="133" t="s">
        <v>84</v>
      </c>
      <c r="AY12" s="133" t="s">
        <v>83</v>
      </c>
      <c r="AZ12" s="133"/>
      <c r="BA12" s="133" t="s">
        <v>84</v>
      </c>
      <c r="BB12" s="133" t="s">
        <v>83</v>
      </c>
      <c r="BC12" s="133"/>
      <c r="BD12" s="133" t="s">
        <v>84</v>
      </c>
      <c r="BE12" s="133" t="s">
        <v>83</v>
      </c>
      <c r="BF12" s="133"/>
      <c r="BG12" s="133" t="s">
        <v>84</v>
      </c>
      <c r="BH12" s="133" t="s">
        <v>83</v>
      </c>
      <c r="BI12" s="133"/>
      <c r="BJ12" s="133" t="s">
        <v>84</v>
      </c>
    </row>
    <row r="13" s="138" customFormat="true" ht="11.25" hidden="false" customHeight="true" outlineLevel="0" collapsed="false">
      <c r="A13" s="135"/>
      <c r="B13" s="136"/>
      <c r="C13" s="137" t="s">
        <v>85</v>
      </c>
      <c r="D13" s="137" t="s">
        <v>86</v>
      </c>
      <c r="E13" s="133"/>
      <c r="F13" s="137" t="s">
        <v>85</v>
      </c>
      <c r="G13" s="137" t="s">
        <v>86</v>
      </c>
      <c r="H13" s="133"/>
      <c r="I13" s="137" t="s">
        <v>85</v>
      </c>
      <c r="J13" s="137" t="s">
        <v>87</v>
      </c>
      <c r="K13" s="133"/>
      <c r="L13" s="137" t="s">
        <v>85</v>
      </c>
      <c r="M13" s="137" t="s">
        <v>87</v>
      </c>
      <c r="N13" s="133"/>
      <c r="O13" s="137" t="s">
        <v>85</v>
      </c>
      <c r="P13" s="137" t="s">
        <v>88</v>
      </c>
      <c r="Q13" s="133"/>
      <c r="R13" s="137" t="s">
        <v>85</v>
      </c>
      <c r="S13" s="137" t="s">
        <v>88</v>
      </c>
      <c r="T13" s="133"/>
      <c r="U13" s="137" t="s">
        <v>85</v>
      </c>
      <c r="V13" s="137" t="s">
        <v>88</v>
      </c>
      <c r="W13" s="133"/>
      <c r="X13" s="137" t="s">
        <v>85</v>
      </c>
      <c r="Y13" s="137" t="s">
        <v>88</v>
      </c>
      <c r="Z13" s="133"/>
      <c r="AA13" s="137" t="s">
        <v>85</v>
      </c>
      <c r="AB13" s="137" t="s">
        <v>86</v>
      </c>
      <c r="AC13" s="133"/>
      <c r="AD13" s="137" t="s">
        <v>85</v>
      </c>
      <c r="AE13" s="137" t="s">
        <v>86</v>
      </c>
      <c r="AF13" s="133"/>
      <c r="AG13" s="137" t="s">
        <v>85</v>
      </c>
      <c r="AH13" s="137" t="s">
        <v>87</v>
      </c>
      <c r="AI13" s="133"/>
      <c r="AJ13" s="137" t="s">
        <v>85</v>
      </c>
      <c r="AK13" s="137" t="s">
        <v>87</v>
      </c>
      <c r="AL13" s="133"/>
      <c r="AM13" s="137" t="s">
        <v>85</v>
      </c>
      <c r="AN13" s="137" t="s">
        <v>88</v>
      </c>
      <c r="AO13" s="133"/>
      <c r="AP13" s="137" t="s">
        <v>85</v>
      </c>
      <c r="AQ13" s="137" t="s">
        <v>88</v>
      </c>
      <c r="AR13" s="133"/>
      <c r="AS13" s="137" t="s">
        <v>85</v>
      </c>
      <c r="AT13" s="137" t="s">
        <v>88</v>
      </c>
      <c r="AU13" s="133"/>
      <c r="AV13" s="137" t="s">
        <v>85</v>
      </c>
      <c r="AW13" s="137" t="s">
        <v>88</v>
      </c>
      <c r="AX13" s="133"/>
      <c r="AY13" s="137" t="s">
        <v>85</v>
      </c>
      <c r="AZ13" s="137"/>
      <c r="BA13" s="133"/>
      <c r="BB13" s="137" t="s">
        <v>85</v>
      </c>
      <c r="BC13" s="137"/>
      <c r="BD13" s="133"/>
      <c r="BE13" s="137" t="s">
        <v>85</v>
      </c>
      <c r="BF13" s="137"/>
      <c r="BG13" s="133"/>
      <c r="BH13" s="137" t="s">
        <v>85</v>
      </c>
      <c r="BI13" s="137"/>
      <c r="BJ13" s="133"/>
    </row>
    <row r="14" s="61" customFormat="true" ht="16.5" hidden="false" customHeight="true" outlineLevel="0" collapsed="false">
      <c r="A14" s="139" t="n">
        <v>1</v>
      </c>
      <c r="B14" s="140" t="s">
        <v>20</v>
      </c>
      <c r="C14" s="141" t="n">
        <v>4</v>
      </c>
      <c r="D14" s="141" t="n">
        <v>0</v>
      </c>
      <c r="E14" s="141" t="n">
        <v>3.08176</v>
      </c>
      <c r="F14" s="141" t="n">
        <v>9</v>
      </c>
      <c r="G14" s="141" t="n">
        <v>0</v>
      </c>
      <c r="H14" s="141" t="n">
        <v>0.70074</v>
      </c>
      <c r="I14" s="141" t="n">
        <v>1</v>
      </c>
      <c r="J14" s="141" t="n">
        <v>0</v>
      </c>
      <c r="K14" s="141" t="n">
        <v>0.28808</v>
      </c>
      <c r="L14" s="141" t="n">
        <v>7</v>
      </c>
      <c r="M14" s="141" t="n">
        <v>0</v>
      </c>
      <c r="N14" s="141" t="n">
        <v>0.3642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1" t="n">
        <v>1</v>
      </c>
      <c r="AH14" s="141" t="n">
        <v>0</v>
      </c>
      <c r="AI14" s="141" t="n">
        <v>0.65888</v>
      </c>
      <c r="AJ14" s="141" t="n">
        <v>1</v>
      </c>
      <c r="AK14" s="141" t="n">
        <v>5</v>
      </c>
      <c r="AL14" s="141" t="n">
        <v>3.60088</v>
      </c>
      <c r="AM14" s="141" t="n">
        <v>15</v>
      </c>
      <c r="AN14" s="141" t="n">
        <v>16.7</v>
      </c>
      <c r="AO14" s="141" t="n">
        <v>8.47896</v>
      </c>
      <c r="AP14" s="141" t="n">
        <v>7</v>
      </c>
      <c r="AQ14" s="141" t="n">
        <v>2</v>
      </c>
      <c r="AR14" s="141" t="n">
        <v>3.60468</v>
      </c>
      <c r="AS14" s="141" t="n">
        <v>15</v>
      </c>
      <c r="AT14" s="141" t="n">
        <v>16.7</v>
      </c>
      <c r="AU14" s="141" t="n">
        <v>8.47696</v>
      </c>
      <c r="AV14" s="141" t="n">
        <v>7</v>
      </c>
      <c r="AW14" s="141" t="n">
        <v>2</v>
      </c>
      <c r="AX14" s="141" t="n">
        <v>3.60468</v>
      </c>
      <c r="AY14" s="141" t="n">
        <v>12</v>
      </c>
      <c r="AZ14" s="141" t="n">
        <v>4.663</v>
      </c>
      <c r="BA14" s="141" t="n">
        <v>4.5197</v>
      </c>
      <c r="BB14" s="141" t="n">
        <v>1</v>
      </c>
      <c r="BC14" s="141" t="n">
        <v>0</v>
      </c>
      <c r="BD14" s="141" t="n">
        <v>0.30352</v>
      </c>
      <c r="BE14" s="142" t="n">
        <f aca="false">SUM(C14,I14,O14,U14,AA14,AG14,AM14,AS14,AY14)</f>
        <v>48</v>
      </c>
      <c r="BF14" s="143"/>
      <c r="BG14" s="144" t="n">
        <v>0</v>
      </c>
      <c r="BH14" s="143" t="n">
        <f aca="false">SUM(F14,L14,R14,X14,AD14,AJ14,AP14,AV14,BB14)</f>
        <v>32</v>
      </c>
      <c r="BI14" s="143" t="n">
        <v>0</v>
      </c>
      <c r="BJ14" s="144" t="n">
        <v>0</v>
      </c>
      <c r="BK14" s="145" t="n">
        <f aca="false">BJ14+BG14</f>
        <v>0</v>
      </c>
      <c r="BL14" s="61" t="n">
        <v>32</v>
      </c>
      <c r="BM14" s="61" t="n">
        <v>69</v>
      </c>
      <c r="BN14" s="146" t="n">
        <f aca="false">BE14-BL14</f>
        <v>16</v>
      </c>
      <c r="BO14" s="146" t="n">
        <f aca="false">BF14-BM14</f>
        <v>-69</v>
      </c>
    </row>
    <row r="15" s="61" customFormat="true" ht="16.5" hidden="false" customHeight="false" outlineLevel="0" collapsed="false">
      <c r="A15" s="139" t="n">
        <v>2</v>
      </c>
      <c r="B15" s="140" t="s">
        <v>21</v>
      </c>
      <c r="C15" s="141" t="n">
        <v>0</v>
      </c>
      <c r="D15" s="141"/>
      <c r="E15" s="141"/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2</v>
      </c>
      <c r="M15" s="141" t="n">
        <v>1.9</v>
      </c>
      <c r="N15" s="141" t="n">
        <v>0.29204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2</v>
      </c>
      <c r="V15" s="141" t="n">
        <v>1016</v>
      </c>
      <c r="W15" s="141" t="n">
        <v>2.09066</v>
      </c>
      <c r="X15" s="141" t="n">
        <v>0</v>
      </c>
      <c r="Y15" s="141" t="n">
        <v>0</v>
      </c>
      <c r="Z15" s="141" t="n">
        <v>0</v>
      </c>
      <c r="AA15" s="141" t="n">
        <v>1</v>
      </c>
      <c r="AB15" s="141" t="n">
        <v>0</v>
      </c>
      <c r="AC15" s="141" t="n">
        <v>0.9248</v>
      </c>
      <c r="AD15" s="141" t="n">
        <v>0</v>
      </c>
      <c r="AE15" s="141" t="n">
        <v>0</v>
      </c>
      <c r="AF15" s="141" t="n">
        <v>0</v>
      </c>
      <c r="AG15" s="141" t="n">
        <v>0</v>
      </c>
      <c r="AH15" s="141" t="n">
        <v>0</v>
      </c>
      <c r="AI15" s="141" t="n">
        <v>0</v>
      </c>
      <c r="AJ15" s="141" t="n">
        <v>1</v>
      </c>
      <c r="AK15" s="141" t="n">
        <v>0</v>
      </c>
      <c r="AL15" s="141" t="n">
        <v>0.25942</v>
      </c>
      <c r="AM15" s="141" t="n">
        <v>5</v>
      </c>
      <c r="AN15" s="141" t="n">
        <v>3</v>
      </c>
      <c r="AO15" s="141" t="n">
        <v>9.2136</v>
      </c>
      <c r="AP15" s="141" t="n">
        <v>6</v>
      </c>
      <c r="AQ15" s="141" t="n">
        <v>3.5</v>
      </c>
      <c r="AR15" s="141" t="n">
        <v>5.77998</v>
      </c>
      <c r="AS15" s="141" t="n">
        <v>1</v>
      </c>
      <c r="AT15" s="141" t="n">
        <v>0.3</v>
      </c>
      <c r="AU15" s="141" t="n">
        <v>0.41208</v>
      </c>
      <c r="AV15" s="141" t="n">
        <v>19</v>
      </c>
      <c r="AW15" s="141" t="n">
        <v>8.8</v>
      </c>
      <c r="AX15" s="141" t="n">
        <v>9.5431</v>
      </c>
      <c r="AY15" s="141" t="n">
        <v>0</v>
      </c>
      <c r="AZ15" s="141" t="n">
        <v>0</v>
      </c>
      <c r="BA15" s="141" t="n">
        <v>0</v>
      </c>
      <c r="BB15" s="141" t="n">
        <v>0</v>
      </c>
      <c r="BC15" s="141" t="n">
        <v>0</v>
      </c>
      <c r="BD15" s="141" t="n">
        <v>0</v>
      </c>
      <c r="BE15" s="142" t="n">
        <f aca="false">SUM(C15,I15,O15,U15,AA15,AG15,AM15,AS15,AY15)</f>
        <v>9</v>
      </c>
      <c r="BF15" s="143"/>
      <c r="BG15" s="144" t="n">
        <f aca="false">SUM(E15,K15,Q15,W15,AC15,AI15,AO15,AU15,BA15)</f>
        <v>12.64114</v>
      </c>
      <c r="BH15" s="143" t="n">
        <f aca="false">SUM(F15,L15,R15,X15,AD15,AJ15,AP15,AV15,BB15)</f>
        <v>28</v>
      </c>
      <c r="BI15" s="143"/>
      <c r="BJ15" s="144" t="n">
        <f aca="false">SUM(H15,N15,T15,Z15,AF15,AL15,AR15,AX15,BD15)</f>
        <v>15.87454</v>
      </c>
      <c r="BL15" s="61" t="n">
        <v>31</v>
      </c>
      <c r="BM15" s="61" t="n">
        <v>55</v>
      </c>
      <c r="BN15" s="146" t="n">
        <f aca="false">BE15-BL15</f>
        <v>-22</v>
      </c>
      <c r="BO15" s="146" t="n">
        <f aca="false">BH15-BM15</f>
        <v>-27</v>
      </c>
    </row>
    <row r="16" s="61" customFormat="true" ht="16.5" hidden="false" customHeight="false" outlineLevel="0" collapsed="false">
      <c r="A16" s="139" t="n">
        <v>3</v>
      </c>
      <c r="B16" s="140" t="s">
        <v>22</v>
      </c>
      <c r="C16" s="141" t="n">
        <v>2</v>
      </c>
      <c r="D16" s="141" t="n">
        <v>0</v>
      </c>
      <c r="E16" s="141" t="n">
        <v>1.14206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12</v>
      </c>
      <c r="M16" s="141" t="n">
        <v>10.78</v>
      </c>
      <c r="N16" s="141" t="n">
        <v>0.58044</v>
      </c>
      <c r="O16" s="141" t="n">
        <v>1</v>
      </c>
      <c r="P16" s="141" t="n">
        <v>0</v>
      </c>
      <c r="Q16" s="141" t="n">
        <v>1.01728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2</v>
      </c>
      <c r="AB16" s="141" t="n">
        <v>0</v>
      </c>
      <c r="AC16" s="141" t="n">
        <v>2.34226</v>
      </c>
      <c r="AD16" s="141" t="n">
        <v>4</v>
      </c>
      <c r="AE16" s="141" t="n">
        <v>6.92</v>
      </c>
      <c r="AF16" s="141" t="n">
        <v>1.18458</v>
      </c>
      <c r="AG16" s="141" t="n">
        <v>12</v>
      </c>
      <c r="AH16" s="141" t="n">
        <v>0</v>
      </c>
      <c r="AI16" s="141" t="n">
        <v>76.16136</v>
      </c>
      <c r="AJ16" s="141" t="n">
        <v>1</v>
      </c>
      <c r="AK16" s="141" t="n">
        <v>0</v>
      </c>
      <c r="AL16" s="141" t="n">
        <v>0.58363</v>
      </c>
      <c r="AM16" s="141" t="n">
        <v>0</v>
      </c>
      <c r="AN16" s="141" t="n">
        <v>0</v>
      </c>
      <c r="AO16" s="141" t="n">
        <v>0</v>
      </c>
      <c r="AP16" s="141" t="n">
        <v>0</v>
      </c>
      <c r="AQ16" s="141" t="n">
        <v>0</v>
      </c>
      <c r="AR16" s="141" t="n">
        <v>0</v>
      </c>
      <c r="AS16" s="141" t="n">
        <v>6</v>
      </c>
      <c r="AT16" s="141" t="n">
        <v>2.5</v>
      </c>
      <c r="AU16" s="141" t="n">
        <v>4.9777</v>
      </c>
      <c r="AV16" s="141" t="n">
        <v>4</v>
      </c>
      <c r="AW16" s="141" t="n">
        <v>1</v>
      </c>
      <c r="AX16" s="141" t="n">
        <v>8.10708</v>
      </c>
      <c r="AY16" s="141" t="n">
        <v>5</v>
      </c>
      <c r="AZ16" s="141" t="n">
        <v>0</v>
      </c>
      <c r="BA16" s="141" t="n">
        <v>2.56524</v>
      </c>
      <c r="BB16" s="141" t="n">
        <v>0</v>
      </c>
      <c r="BC16" s="141" t="n">
        <v>0</v>
      </c>
      <c r="BD16" s="141" t="n">
        <v>0</v>
      </c>
      <c r="BE16" s="142" t="n">
        <f aca="false">SUM(C16,I16,O16,U16,AA16,AG16,AM16,AS16,AY16)</f>
        <v>28</v>
      </c>
      <c r="BF16" s="143"/>
      <c r="BG16" s="144" t="n">
        <f aca="false">SUM(E16,K16,Q16,W16,AC16,AI16,AO16,AU16,BA16)</f>
        <v>88.2059</v>
      </c>
      <c r="BH16" s="143" t="n">
        <f aca="false">SUM(F16,L16,R16,X16,AD16,AJ16,AP16,AV16,BB16)</f>
        <v>21</v>
      </c>
      <c r="BI16" s="143"/>
      <c r="BJ16" s="144" t="n">
        <f aca="false">SUM(H16,N16,T16,Z16,AF16,AL16,AR16,AX16,BD16)</f>
        <v>10.45573</v>
      </c>
      <c r="BL16" s="61" t="n">
        <v>196</v>
      </c>
      <c r="BM16" s="61" t="n">
        <v>178</v>
      </c>
      <c r="BN16" s="146" t="n">
        <f aca="false">BE16-BL16</f>
        <v>-168</v>
      </c>
      <c r="BO16" s="146" t="n">
        <f aca="false">BH16-BM16</f>
        <v>-157</v>
      </c>
    </row>
    <row r="17" s="61" customFormat="true" ht="16.5" hidden="false" customHeight="false" outlineLevel="0" collapsed="false">
      <c r="A17" s="139" t="n">
        <v>4</v>
      </c>
      <c r="B17" s="140" t="s">
        <v>23</v>
      </c>
      <c r="C17" s="141" t="n">
        <v>0</v>
      </c>
      <c r="D17" s="141" t="n">
        <v>0</v>
      </c>
      <c r="E17" s="141" t="n">
        <v>0</v>
      </c>
      <c r="F17" s="141" t="n">
        <v>1</v>
      </c>
      <c r="G17" s="141" t="n">
        <v>0</v>
      </c>
      <c r="H17" s="141" t="n">
        <v>1.4841</v>
      </c>
      <c r="I17" s="141" t="n">
        <v>0</v>
      </c>
      <c r="J17" s="141" t="n">
        <v>0</v>
      </c>
      <c r="K17" s="141" t="n">
        <v>0</v>
      </c>
      <c r="L17" s="141" t="n">
        <v>2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4</v>
      </c>
      <c r="S17" s="141" t="n">
        <v>2.2</v>
      </c>
      <c r="T17" s="141" t="n">
        <v>0.21828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  <c r="AA17" s="141" t="n">
        <v>0</v>
      </c>
      <c r="AB17" s="141" t="n">
        <v>0</v>
      </c>
      <c r="AC17" s="141" t="n">
        <v>0</v>
      </c>
      <c r="AD17" s="141" t="n">
        <v>5</v>
      </c>
      <c r="AE17" s="141" t="n">
        <v>0</v>
      </c>
      <c r="AF17" s="141" t="n">
        <v>0</v>
      </c>
      <c r="AG17" s="141" t="n">
        <v>3</v>
      </c>
      <c r="AH17" s="141" t="n">
        <v>0</v>
      </c>
      <c r="AI17" s="141" t="n">
        <v>0.6256</v>
      </c>
      <c r="AJ17" s="141" t="n">
        <v>1</v>
      </c>
      <c r="AK17" s="141" t="n">
        <v>0.5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1" t="n">
        <v>14</v>
      </c>
      <c r="AQ17" s="141" t="n">
        <v>10.65</v>
      </c>
      <c r="AR17" s="141" t="n">
        <v>3.11941</v>
      </c>
      <c r="AS17" s="141" t="n">
        <v>0</v>
      </c>
      <c r="AT17" s="141" t="n">
        <v>0</v>
      </c>
      <c r="AU17" s="141" t="n">
        <v>0</v>
      </c>
      <c r="AV17" s="141" t="n">
        <v>76</v>
      </c>
      <c r="AW17" s="141" t="n">
        <v>63.1</v>
      </c>
      <c r="AX17" s="141" t="n">
        <v>19.89583</v>
      </c>
      <c r="AY17" s="141" t="n">
        <v>2</v>
      </c>
      <c r="AZ17" s="141" t="n">
        <v>3</v>
      </c>
      <c r="BA17" s="141" t="n">
        <v>0</v>
      </c>
      <c r="BB17" s="141" t="n">
        <v>8</v>
      </c>
      <c r="BC17" s="141" t="n">
        <v>0</v>
      </c>
      <c r="BD17" s="141" t="n">
        <v>0</v>
      </c>
      <c r="BE17" s="142" t="n">
        <f aca="false">SUM(C17,I17,O17,U17,AA17,AG17,AM17,AS17,AY17)</f>
        <v>5</v>
      </c>
      <c r="BF17" s="143"/>
      <c r="BG17" s="144" t="n">
        <f aca="false">SUM(E17,K17,Q17,W17,AC17,AI17,AO17,AU17,BA17)</f>
        <v>0.6256</v>
      </c>
      <c r="BH17" s="143" t="n">
        <f aca="false">SUM(F17,L17,R17,X17,AD17,AJ17,AP17,AV17,BB17)</f>
        <v>111</v>
      </c>
      <c r="BI17" s="143"/>
      <c r="BJ17" s="144" t="n">
        <f aca="false">SUM(H17,N17,T17,Z17,AF17,AL17,AR17,AX17,BD17)</f>
        <v>24.71762</v>
      </c>
      <c r="BL17" s="61" t="n">
        <v>77</v>
      </c>
      <c r="BM17" s="61" t="n">
        <v>104</v>
      </c>
      <c r="BN17" s="146" t="n">
        <f aca="false">BE17-BL17</f>
        <v>-72</v>
      </c>
      <c r="BO17" s="146" t="n">
        <f aca="false">BH17-BM17</f>
        <v>7</v>
      </c>
    </row>
    <row r="18" s="61" customFormat="true" ht="16.5" hidden="false" customHeight="false" outlineLevel="0" collapsed="false">
      <c r="A18" s="139" t="n">
        <v>5</v>
      </c>
      <c r="B18" s="140" t="s">
        <v>24</v>
      </c>
      <c r="C18" s="141" t="n">
        <v>0</v>
      </c>
      <c r="D18" s="141" t="n">
        <v>0</v>
      </c>
      <c r="E18" s="141" t="n">
        <v>0</v>
      </c>
      <c r="F18" s="141" t="n">
        <v>2</v>
      </c>
      <c r="G18" s="141" t="n">
        <v>300</v>
      </c>
      <c r="H18" s="141" t="n">
        <v>0.46143</v>
      </c>
      <c r="I18" s="141" t="n">
        <v>3</v>
      </c>
      <c r="J18" s="141" t="n">
        <v>0</v>
      </c>
      <c r="K18" s="141" t="n">
        <v>2.0468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1</v>
      </c>
      <c r="V18" s="141" t="n">
        <v>0</v>
      </c>
      <c r="W18" s="141" t="n">
        <v>0.96152</v>
      </c>
      <c r="X18" s="141" t="n">
        <v>1</v>
      </c>
      <c r="Y18" s="141" t="n">
        <v>0</v>
      </c>
      <c r="Z18" s="141" t="n">
        <v>0.32606</v>
      </c>
      <c r="AA18" s="141" t="n">
        <v>0</v>
      </c>
      <c r="AB18" s="141" t="n">
        <v>0</v>
      </c>
      <c r="AC18" s="141" t="n">
        <v>0</v>
      </c>
      <c r="AD18" s="141" t="n">
        <v>2</v>
      </c>
      <c r="AE18" s="141" t="n">
        <v>0</v>
      </c>
      <c r="AF18" s="141" t="n">
        <v>0.90916</v>
      </c>
      <c r="AG18" s="141" t="n">
        <v>0</v>
      </c>
      <c r="AH18" s="141" t="n">
        <v>0</v>
      </c>
      <c r="AI18" s="141" t="n">
        <v>0</v>
      </c>
      <c r="AJ18" s="141" t="n">
        <v>2</v>
      </c>
      <c r="AK18" s="141" t="n">
        <v>5.6015</v>
      </c>
      <c r="AL18" s="141" t="n">
        <v>3.66885</v>
      </c>
      <c r="AM18" s="141" t="n">
        <v>1</v>
      </c>
      <c r="AN18" s="141" t="n">
        <v>400</v>
      </c>
      <c r="AO18" s="141" t="n">
        <v>0.65076</v>
      </c>
      <c r="AP18" s="141" t="n">
        <v>3</v>
      </c>
      <c r="AQ18" s="141" t="n">
        <v>0</v>
      </c>
      <c r="AR18" s="141" t="n">
        <v>1.01508</v>
      </c>
      <c r="AS18" s="141" t="n">
        <v>20</v>
      </c>
      <c r="AT18" s="141"/>
      <c r="AU18" s="141" t="n">
        <v>13.01996</v>
      </c>
      <c r="AV18" s="141" t="n">
        <v>44</v>
      </c>
      <c r="AW18" s="141" t="n">
        <v>0</v>
      </c>
      <c r="AX18" s="141" t="n">
        <v>23.54262</v>
      </c>
      <c r="AY18" s="141" t="n">
        <v>10</v>
      </c>
      <c r="AZ18" s="141" t="n">
        <v>3001.5</v>
      </c>
      <c r="BA18" s="141" t="n">
        <v>4.49592</v>
      </c>
      <c r="BB18" s="141" t="n">
        <v>0</v>
      </c>
      <c r="BC18" s="141" t="n">
        <v>0</v>
      </c>
      <c r="BD18" s="141" t="n">
        <v>0</v>
      </c>
      <c r="BE18" s="142" t="n">
        <f aca="false">SUM(C18,I18,O18,U18,AA18,AG18,AM18,AS18,AY18)</f>
        <v>35</v>
      </c>
      <c r="BF18" s="143"/>
      <c r="BG18" s="144" t="n">
        <f aca="false">SUM(E18,K18,Q18,W18,AC18,AI18,AO18,AU18,BA18)</f>
        <v>21.17496</v>
      </c>
      <c r="BH18" s="143" t="n">
        <f aca="false">SUM(F18,L18,R18,X18,AD18,AJ18,AP18,AV18,BB18)</f>
        <v>54</v>
      </c>
      <c r="BI18" s="143"/>
      <c r="BJ18" s="144" t="n">
        <f aca="false">SUM(H18,N18,T18,Z18,AF18,AL18,AR18,AX18,BD18)</f>
        <v>29.9232</v>
      </c>
      <c r="BL18" s="61" t="n">
        <v>128</v>
      </c>
      <c r="BM18" s="61" t="n">
        <v>44</v>
      </c>
      <c r="BN18" s="146" t="n">
        <f aca="false">BE18-BL18</f>
        <v>-93</v>
      </c>
      <c r="BO18" s="146" t="n">
        <f aca="false">BH18-BM18</f>
        <v>10</v>
      </c>
    </row>
    <row r="19" s="148" customFormat="true" ht="16.5" hidden="false" customHeight="false" outlineLevel="0" collapsed="false">
      <c r="A19" s="139" t="n">
        <v>6</v>
      </c>
      <c r="B19" s="140" t="s">
        <v>25</v>
      </c>
      <c r="C19" s="147" t="n">
        <v>2</v>
      </c>
      <c r="D19" s="147"/>
      <c r="E19" s="147" t="n">
        <v>1.3356</v>
      </c>
      <c r="F19" s="147" t="n">
        <v>8</v>
      </c>
      <c r="G19" s="147"/>
      <c r="H19" s="147" t="n">
        <v>4.72339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1</v>
      </c>
      <c r="S19" s="147" t="n">
        <v>1.5</v>
      </c>
      <c r="T19" s="147" t="n">
        <v>0.27846</v>
      </c>
      <c r="U19" s="147" t="n">
        <v>0</v>
      </c>
      <c r="V19" s="147" t="n">
        <v>0</v>
      </c>
      <c r="W19" s="147" t="n">
        <v>0</v>
      </c>
      <c r="X19" s="147" t="n">
        <v>1</v>
      </c>
      <c r="Y19" s="147" t="n">
        <v>0</v>
      </c>
      <c r="Z19" s="147" t="n">
        <v>0.05304</v>
      </c>
      <c r="AA19" s="147" t="n">
        <v>1</v>
      </c>
      <c r="AB19" s="147" t="n">
        <v>906.52</v>
      </c>
      <c r="AC19" s="147" t="n">
        <v>0.24446</v>
      </c>
      <c r="AD19" s="147" t="n">
        <v>0</v>
      </c>
      <c r="AE19" s="147" t="n">
        <v>0</v>
      </c>
      <c r="AF19" s="147" t="n">
        <v>0</v>
      </c>
      <c r="AG19" s="147" t="n">
        <v>5</v>
      </c>
      <c r="AH19" s="147" t="n">
        <v>0.35</v>
      </c>
      <c r="AI19" s="147" t="n">
        <v>1.0965</v>
      </c>
      <c r="AJ19" s="147" t="n">
        <v>22</v>
      </c>
      <c r="AK19" s="147" t="n">
        <v>16.95</v>
      </c>
      <c r="AL19" s="147" t="n">
        <v>3.73762</v>
      </c>
      <c r="AM19" s="147" t="n">
        <v>1</v>
      </c>
      <c r="AN19" s="147" t="n">
        <v>2</v>
      </c>
      <c r="AO19" s="147" t="n">
        <v>1.19432</v>
      </c>
      <c r="AP19" s="147" t="n">
        <v>6</v>
      </c>
      <c r="AQ19" s="147" t="n">
        <v>0</v>
      </c>
      <c r="AR19" s="147" t="n">
        <v>2.05588</v>
      </c>
      <c r="AS19" s="147" t="n">
        <v>3</v>
      </c>
      <c r="AT19" s="147" t="n">
        <v>2.67</v>
      </c>
      <c r="AU19" s="147" t="n">
        <v>1.41304</v>
      </c>
      <c r="AV19" s="147" t="n">
        <v>33</v>
      </c>
      <c r="AW19" s="147" t="n">
        <v>10.1</v>
      </c>
      <c r="AX19" s="147" t="n">
        <v>11.70073</v>
      </c>
      <c r="AY19" s="147" t="n">
        <v>2</v>
      </c>
      <c r="AZ19" s="147" t="n">
        <v>7156</v>
      </c>
      <c r="BA19" s="147" t="n">
        <v>13.1319</v>
      </c>
      <c r="BB19" s="147" t="n">
        <v>1</v>
      </c>
      <c r="BC19" s="147" t="n">
        <v>2</v>
      </c>
      <c r="BD19" s="147" t="n">
        <v>0.76704</v>
      </c>
      <c r="BE19" s="143" t="n">
        <f aca="false">SUM(C19,I19,O19,U19,AA19,AG19,AM19,AS19,AY19)</f>
        <v>14</v>
      </c>
      <c r="BF19" s="143"/>
      <c r="BG19" s="144" t="n">
        <f aca="false">SUM(E19,K19,Q19,W19,AC19,AI19,AO19,AU19,BA19)</f>
        <v>18.41582</v>
      </c>
      <c r="BH19" s="143" t="n">
        <f aca="false">SUM(F19,L19,R19,X19,AD19,AJ19,AP19,AV19,BB19)</f>
        <v>72</v>
      </c>
      <c r="BI19" s="143"/>
      <c r="BJ19" s="144" t="n">
        <f aca="false">SUM(H19,N19,T19,Z19,AF19,AL19,AR19,AX19,BD19)</f>
        <v>23.31616</v>
      </c>
      <c r="BL19" s="148" t="n">
        <v>90</v>
      </c>
      <c r="BM19" s="148" t="n">
        <v>137</v>
      </c>
      <c r="BN19" s="149" t="n">
        <f aca="false">BE19-BL19</f>
        <v>-76</v>
      </c>
      <c r="BO19" s="149" t="n">
        <f aca="false">BH19-BM19</f>
        <v>-65</v>
      </c>
    </row>
    <row r="20" s="61" customFormat="true" ht="16.5" hidden="false" customHeight="false" outlineLevel="0" collapsed="false">
      <c r="A20" s="139" t="n">
        <v>7</v>
      </c>
      <c r="B20" s="140" t="s">
        <v>26</v>
      </c>
      <c r="C20" s="141" t="n">
        <v>1</v>
      </c>
      <c r="D20" s="141" t="n">
        <v>0.5</v>
      </c>
      <c r="E20" s="141" t="n">
        <v>0.96832</v>
      </c>
      <c r="F20" s="141" t="n">
        <v>2</v>
      </c>
      <c r="G20" s="141" t="n">
        <v>500</v>
      </c>
      <c r="H20" s="141" t="n">
        <v>1.72448</v>
      </c>
      <c r="I20" s="141" t="n">
        <v>0</v>
      </c>
      <c r="J20" s="141" t="n">
        <v>0</v>
      </c>
      <c r="K20" s="141" t="n">
        <v>0.02448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3</v>
      </c>
      <c r="S20" s="141" t="n">
        <v>0.1</v>
      </c>
      <c r="T20" s="141" t="n">
        <v>0.00544</v>
      </c>
      <c r="U20" s="141" t="n">
        <v>0</v>
      </c>
      <c r="V20" s="141" t="n">
        <v>0</v>
      </c>
      <c r="W20" s="141" t="n">
        <v>0.03264</v>
      </c>
      <c r="X20" s="141" t="n">
        <v>1</v>
      </c>
      <c r="Y20" s="141" t="n">
        <v>0.3</v>
      </c>
      <c r="Z20" s="141" t="n">
        <v>0.85132</v>
      </c>
      <c r="AA20" s="141" t="n">
        <v>0</v>
      </c>
      <c r="AB20" s="141" t="n">
        <v>0</v>
      </c>
      <c r="AC20" s="141" t="n">
        <v>0</v>
      </c>
      <c r="AD20" s="141" t="n">
        <v>0</v>
      </c>
      <c r="AE20" s="141" t="n">
        <v>0</v>
      </c>
      <c r="AF20" s="141" t="n">
        <v>0</v>
      </c>
      <c r="AG20" s="141" t="n">
        <v>0</v>
      </c>
      <c r="AH20" s="141" t="n">
        <v>0</v>
      </c>
      <c r="AI20" s="141" t="n">
        <v>0</v>
      </c>
      <c r="AJ20" s="141" t="n">
        <v>5</v>
      </c>
      <c r="AK20" s="141" t="n">
        <v>6.6</v>
      </c>
      <c r="AL20" s="141" t="n">
        <v>2.21016</v>
      </c>
      <c r="AM20" s="141" t="n">
        <v>4</v>
      </c>
      <c r="AN20" s="141" t="n">
        <v>2.7</v>
      </c>
      <c r="AO20" s="141" t="n">
        <v>6.37228</v>
      </c>
      <c r="AP20" s="141" t="n">
        <v>18</v>
      </c>
      <c r="AQ20" s="141" t="n">
        <v>24.2</v>
      </c>
      <c r="AR20" s="141" t="n">
        <v>4.92336</v>
      </c>
      <c r="AS20" s="141" t="n">
        <v>5</v>
      </c>
      <c r="AT20" s="141" t="n">
        <v>7.009</v>
      </c>
      <c r="AU20" s="141" t="n">
        <v>4.85855</v>
      </c>
      <c r="AV20" s="141" t="n">
        <v>23</v>
      </c>
      <c r="AW20" s="141" t="n">
        <v>33</v>
      </c>
      <c r="AX20" s="141" t="n">
        <v>2.82017</v>
      </c>
      <c r="AY20" s="141" t="n">
        <v>0</v>
      </c>
      <c r="AZ20" s="141" t="n">
        <v>0</v>
      </c>
      <c r="BA20" s="141" t="n">
        <v>0.0368</v>
      </c>
      <c r="BB20" s="141" t="n">
        <v>8</v>
      </c>
      <c r="BC20" s="141" t="n">
        <v>0</v>
      </c>
      <c r="BD20" s="141" t="n">
        <v>0.1365</v>
      </c>
      <c r="BE20" s="142" t="n">
        <f aca="false">SUM(C20,I20,O20,U20,AA20,AG20,AM20,AS20,AY20)</f>
        <v>10</v>
      </c>
      <c r="BF20" s="143"/>
      <c r="BG20" s="144" t="n">
        <f aca="false">SUM(E20,K20,Q20,W20,AC20,AI20,AO20,AU20,BA20)</f>
        <v>12.29307</v>
      </c>
      <c r="BH20" s="143" t="n">
        <f aca="false">SUM(F20,L20,R20,X20,AD20,AJ20,AP20,AV20,BB20)</f>
        <v>60</v>
      </c>
      <c r="BI20" s="143"/>
      <c r="BJ20" s="144" t="n">
        <f aca="false">SUM(H20,N20,T20,Z20,AF20,AL20,AR20,AX20,BD20)</f>
        <v>12.67143</v>
      </c>
      <c r="BL20" s="61" t="n">
        <v>99</v>
      </c>
      <c r="BM20" s="61" t="n">
        <v>85</v>
      </c>
      <c r="BN20" s="146" t="n">
        <f aca="false">BE20-BL20</f>
        <v>-89</v>
      </c>
      <c r="BO20" s="146" t="n">
        <f aca="false">BH20-BM20</f>
        <v>-25</v>
      </c>
    </row>
    <row r="21" s="61" customFormat="true" ht="16.5" hidden="false" customHeight="false" outlineLevel="0" collapsed="false">
      <c r="A21" s="139" t="n">
        <v>8</v>
      </c>
      <c r="B21" s="140" t="s">
        <v>27</v>
      </c>
      <c r="C21" s="141" t="n">
        <v>0</v>
      </c>
      <c r="D21" s="141" t="n">
        <v>0</v>
      </c>
      <c r="E21" s="141" t="n">
        <v>0</v>
      </c>
      <c r="F21" s="141" t="n">
        <v>3</v>
      </c>
      <c r="G21" s="141" t="n">
        <v>0</v>
      </c>
      <c r="H21" s="141" t="n">
        <v>0.59194</v>
      </c>
      <c r="I21" s="141" t="n">
        <v>0</v>
      </c>
      <c r="J21" s="141" t="n">
        <v>0</v>
      </c>
      <c r="K21" s="141" t="n">
        <v>0</v>
      </c>
      <c r="L21" s="141" t="n">
        <v>20</v>
      </c>
      <c r="M21" s="141" t="n">
        <v>6.07</v>
      </c>
      <c r="N21" s="141" t="n">
        <v>3.26066</v>
      </c>
      <c r="O21" s="141" t="n">
        <v>0</v>
      </c>
      <c r="P21" s="141" t="n">
        <v>0</v>
      </c>
      <c r="Q21" s="141" t="n">
        <v>0</v>
      </c>
      <c r="R21" s="141" t="n">
        <v>3</v>
      </c>
      <c r="S21" s="141" t="n">
        <v>1.55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1</v>
      </c>
      <c r="Y21" s="141" t="n">
        <v>0</v>
      </c>
      <c r="Z21" s="141" t="n">
        <v>0.1821</v>
      </c>
      <c r="AA21" s="141" t="n">
        <v>0</v>
      </c>
      <c r="AB21" s="141" t="n">
        <v>0</v>
      </c>
      <c r="AC21" s="141" t="n">
        <v>0</v>
      </c>
      <c r="AD21" s="141" t="n">
        <v>2</v>
      </c>
      <c r="AE21" s="141" t="n">
        <v>0</v>
      </c>
      <c r="AF21" s="141" t="n">
        <v>0</v>
      </c>
      <c r="AG21" s="141" t="n">
        <v>0</v>
      </c>
      <c r="AH21" s="141" t="n">
        <v>0</v>
      </c>
      <c r="AI21" s="141" t="n">
        <v>0</v>
      </c>
      <c r="AJ21" s="141" t="n">
        <v>9</v>
      </c>
      <c r="AK21" s="141" t="n">
        <v>4</v>
      </c>
      <c r="AL21" s="141" t="n">
        <v>0.33944</v>
      </c>
      <c r="AM21" s="141" t="n">
        <v>0</v>
      </c>
      <c r="AN21" s="141" t="n">
        <v>0</v>
      </c>
      <c r="AO21" s="141" t="n">
        <v>0</v>
      </c>
      <c r="AP21" s="141" t="n">
        <v>14</v>
      </c>
      <c r="AQ21" s="141" t="n">
        <v>0.875</v>
      </c>
      <c r="AR21" s="141" t="n">
        <v>4.16386</v>
      </c>
      <c r="AS21" s="141" t="n">
        <v>1</v>
      </c>
      <c r="AT21" s="141" t="n">
        <v>0</v>
      </c>
      <c r="AU21" s="141" t="n">
        <v>0.01314</v>
      </c>
      <c r="AV21" s="141" t="n">
        <v>26</v>
      </c>
      <c r="AW21" s="141" t="n">
        <v>10</v>
      </c>
      <c r="AX21" s="141" t="n">
        <v>4.8566</v>
      </c>
      <c r="AY21" s="141" t="n">
        <v>3</v>
      </c>
      <c r="AZ21" s="141" t="n">
        <v>0</v>
      </c>
      <c r="BA21" s="141" t="n">
        <v>0.16592</v>
      </c>
      <c r="BB21" s="141" t="n">
        <v>6</v>
      </c>
      <c r="BC21" s="141" t="n">
        <v>0</v>
      </c>
      <c r="BD21" s="141" t="n">
        <v>0</v>
      </c>
      <c r="BE21" s="142" t="n">
        <f aca="false">SUM(C21,I21,O21,U21,AA21,AG21,AM21,AS21,AY21)</f>
        <v>4</v>
      </c>
      <c r="BF21" s="143"/>
      <c r="BG21" s="144" t="n">
        <f aca="false">SUM(E21,K21,Q21,W21,AC21,AI21,AO21,AU21,BA21)</f>
        <v>0.17906</v>
      </c>
      <c r="BH21" s="143" t="n">
        <f aca="false">SUM(F21,L21,R21,X21,AD21,AJ21,AP21,AV21,BB21)</f>
        <v>84</v>
      </c>
      <c r="BI21" s="143"/>
      <c r="BJ21" s="144" t="n">
        <f aca="false">SUM(H21,N21,T21,Z21,AF21,AL21,AR21,AX21,BD21)</f>
        <v>13.3946</v>
      </c>
      <c r="BK21" s="146" t="n">
        <f aca="false">106-BE21</f>
        <v>102</v>
      </c>
      <c r="BL21" s="61" t="n">
        <v>46</v>
      </c>
      <c r="BM21" s="61" t="n">
        <v>107</v>
      </c>
      <c r="BN21" s="146" t="n">
        <f aca="false">BE21-BL21</f>
        <v>-42</v>
      </c>
      <c r="BO21" s="146" t="n">
        <f aca="false">BH21-BM21</f>
        <v>-23</v>
      </c>
    </row>
    <row r="22" s="61" customFormat="true" ht="16.5" hidden="false" customHeight="false" outlineLevel="0" collapsed="false">
      <c r="A22" s="139" t="n">
        <v>9</v>
      </c>
      <c r="B22" s="140" t="s">
        <v>28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1</v>
      </c>
      <c r="M22" s="141" t="n">
        <v>0</v>
      </c>
      <c r="N22" s="141" t="n">
        <v>2.704</v>
      </c>
      <c r="O22" s="141" t="n">
        <v>29</v>
      </c>
      <c r="P22" s="141" t="n">
        <v>41.65</v>
      </c>
      <c r="Q22" s="141" t="n">
        <v>6.4379</v>
      </c>
      <c r="R22" s="141" t="n">
        <v>5</v>
      </c>
      <c r="S22" s="141" t="n">
        <v>0</v>
      </c>
      <c r="T22" s="141" t="n">
        <v>0.19516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141" t="n">
        <v>0</v>
      </c>
      <c r="AE22" s="141" t="n">
        <v>0</v>
      </c>
      <c r="AF22" s="141" t="n">
        <v>0</v>
      </c>
      <c r="AG22" s="141" t="n">
        <v>0</v>
      </c>
      <c r="AH22" s="141" t="n">
        <v>0</v>
      </c>
      <c r="AI22" s="141" t="n">
        <v>0</v>
      </c>
      <c r="AJ22" s="141" t="n">
        <v>0</v>
      </c>
      <c r="AK22" s="141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1" t="n">
        <v>1</v>
      </c>
      <c r="AQ22" s="141" t="n">
        <v>0</v>
      </c>
      <c r="AR22" s="141" t="n">
        <v>3.43987</v>
      </c>
      <c r="AS22" s="141" t="n">
        <v>0</v>
      </c>
      <c r="AT22" s="141" t="n">
        <v>0</v>
      </c>
      <c r="AU22" s="141" t="n">
        <v>0</v>
      </c>
      <c r="AV22" s="141" t="n">
        <v>11</v>
      </c>
      <c r="AW22" s="141" t="n">
        <v>3</v>
      </c>
      <c r="AX22" s="141" t="n">
        <v>1.6456</v>
      </c>
      <c r="AY22" s="141" t="n">
        <v>0</v>
      </c>
      <c r="AZ22" s="141" t="n">
        <v>0</v>
      </c>
      <c r="BA22" s="141" t="n">
        <v>0</v>
      </c>
      <c r="BB22" s="141" t="n">
        <v>15</v>
      </c>
      <c r="BC22" s="141" t="n">
        <v>95</v>
      </c>
      <c r="BD22" s="141" t="n">
        <v>1.3865</v>
      </c>
      <c r="BE22" s="142" t="n">
        <f aca="false">SUM(C22,I22,O22,U22,AA22,AG22,AM22,AS22,AY22)</f>
        <v>29</v>
      </c>
      <c r="BF22" s="143"/>
      <c r="BG22" s="144" t="n">
        <f aca="false">SUM(E22,K22,Q22,W22,AC22,AI22,AO22,AU22,BA22)</f>
        <v>6.4379</v>
      </c>
      <c r="BH22" s="143" t="n">
        <f aca="false">SUM(F22,L22,R22,X22,AD22,AJ22,AP22,AV22,BB22)</f>
        <v>33</v>
      </c>
      <c r="BI22" s="143"/>
      <c r="BJ22" s="144" t="n">
        <f aca="false">SUM(H22,N22,T22,Z22,AF22,AL22,AR22,AX22,BD22)</f>
        <v>9.37113</v>
      </c>
      <c r="BL22" s="61" t="n">
        <v>58</v>
      </c>
      <c r="BM22" s="61" t="n">
        <v>51</v>
      </c>
      <c r="BN22" s="146" t="n">
        <f aca="false">BE22-BL22</f>
        <v>-29</v>
      </c>
      <c r="BO22" s="146" t="n">
        <f aca="false">BH22-BM22</f>
        <v>-18</v>
      </c>
    </row>
    <row r="23" s="61" customFormat="true" ht="16.5" hidden="false" customHeight="false" outlineLevel="0" collapsed="false">
      <c r="A23" s="139" t="n">
        <v>10</v>
      </c>
      <c r="B23" s="140" t="s">
        <v>29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48</v>
      </c>
      <c r="M23" s="141" t="n">
        <v>21.5</v>
      </c>
      <c r="N23" s="141" t="n">
        <v>28.46772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0</v>
      </c>
      <c r="AA23" s="141" t="n">
        <v>0</v>
      </c>
      <c r="AB23" s="141" t="n">
        <v>0</v>
      </c>
      <c r="AC23" s="141" t="n">
        <v>0</v>
      </c>
      <c r="AD23" s="141" t="n">
        <v>0</v>
      </c>
      <c r="AE23" s="141" t="n">
        <v>0</v>
      </c>
      <c r="AF23" s="141" t="n">
        <v>0</v>
      </c>
      <c r="AG23" s="141" t="n">
        <v>0</v>
      </c>
      <c r="AH23" s="141" t="n">
        <v>0</v>
      </c>
      <c r="AI23" s="141" t="n">
        <v>0</v>
      </c>
      <c r="AJ23" s="141" t="n">
        <v>0</v>
      </c>
      <c r="AK23" s="141" t="n">
        <v>0</v>
      </c>
      <c r="AL23" s="141" t="n">
        <v>0</v>
      </c>
      <c r="AM23" s="141" t="n">
        <v>0</v>
      </c>
      <c r="AN23" s="141" t="n">
        <v>0</v>
      </c>
      <c r="AO23" s="141" t="n">
        <v>0</v>
      </c>
      <c r="AP23" s="141" t="n">
        <v>5</v>
      </c>
      <c r="AQ23" s="141" t="n">
        <v>10.5</v>
      </c>
      <c r="AR23" s="141" t="n">
        <v>13.78549</v>
      </c>
      <c r="AS23" s="141" t="n">
        <v>12</v>
      </c>
      <c r="AT23" s="141" t="n">
        <v>29.5</v>
      </c>
      <c r="AU23" s="141" t="n">
        <v>36.41785</v>
      </c>
      <c r="AV23" s="141" t="n">
        <v>86</v>
      </c>
      <c r="AW23" s="141" t="n">
        <v>123.5</v>
      </c>
      <c r="AX23" s="141" t="n">
        <v>88.79694</v>
      </c>
      <c r="AY23" s="141"/>
      <c r="AZ23" s="141"/>
      <c r="BA23" s="141"/>
      <c r="BB23" s="141" t="n">
        <v>11</v>
      </c>
      <c r="BC23" s="141"/>
      <c r="BD23" s="141" t="n">
        <v>54.86847</v>
      </c>
      <c r="BE23" s="142" t="n">
        <f aca="false">SUM(C23,I23,O23,U23,AA23,AG23,AM23,AS23,AY23)</f>
        <v>12</v>
      </c>
      <c r="BF23" s="143"/>
      <c r="BG23" s="144" t="n">
        <f aca="false">SUM(E23,K23,Q23,W23,AC23,AI23,AO23,AU23,BA23)</f>
        <v>36.41785</v>
      </c>
      <c r="BH23" s="143" t="n">
        <f aca="false">SUM(F23,L23,R23,X23,AD23,AJ23,AP23,AV23,BB23)</f>
        <v>150</v>
      </c>
      <c r="BI23" s="143"/>
      <c r="BJ23" s="144" t="n">
        <f aca="false">SUM(H23,N23,T23,Z23,AF23,AL23,AR23,AX23,BD23)</f>
        <v>185.91862</v>
      </c>
      <c r="BK23" s="61" t="n">
        <v>98</v>
      </c>
      <c r="BL23" s="61" t="n">
        <v>81</v>
      </c>
      <c r="BM23" s="61" t="n">
        <v>98</v>
      </c>
      <c r="BN23" s="146" t="n">
        <f aca="false">BE23-BL23</f>
        <v>-69</v>
      </c>
      <c r="BO23" s="146" t="n">
        <f aca="false">BH23-BM23</f>
        <v>52</v>
      </c>
    </row>
    <row r="24" s="61" customFormat="true" ht="16.5" hidden="false" customHeight="false" outlineLevel="0" collapsed="false">
      <c r="A24" s="139" t="n">
        <v>11</v>
      </c>
      <c r="B24" s="140" t="s">
        <v>30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4</v>
      </c>
      <c r="P24" s="141" t="n">
        <v>8</v>
      </c>
      <c r="Q24" s="141" t="n">
        <v>1.96672</v>
      </c>
      <c r="R24" s="141" t="n">
        <v>1</v>
      </c>
      <c r="S24" s="141" t="n">
        <v>2</v>
      </c>
      <c r="T24" s="141" t="n">
        <v>0.59816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0</v>
      </c>
      <c r="AA24" s="141" t="n">
        <v>0</v>
      </c>
      <c r="AB24" s="141" t="n">
        <v>0</v>
      </c>
      <c r="AC24" s="141" t="n">
        <v>0</v>
      </c>
      <c r="AD24" s="141" t="n">
        <v>0</v>
      </c>
      <c r="AE24" s="141" t="n">
        <v>0</v>
      </c>
      <c r="AF24" s="141" t="n">
        <v>0</v>
      </c>
      <c r="AG24" s="141" t="n">
        <v>0</v>
      </c>
      <c r="AH24" s="141" t="n">
        <v>0</v>
      </c>
      <c r="AI24" s="141" t="n">
        <v>0</v>
      </c>
      <c r="AJ24" s="141" t="n">
        <v>0</v>
      </c>
      <c r="AK24" s="141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  <c r="AP24" s="141" t="n">
        <v>0</v>
      </c>
      <c r="AQ24" s="141" t="n">
        <v>0</v>
      </c>
      <c r="AR24" s="141" t="n">
        <v>0</v>
      </c>
      <c r="AS24" s="141" t="n">
        <v>1</v>
      </c>
      <c r="AT24" s="141" t="n">
        <v>2</v>
      </c>
      <c r="AU24" s="141" t="n">
        <v>0.75824</v>
      </c>
      <c r="AV24" s="141" t="n">
        <v>23</v>
      </c>
      <c r="AW24" s="141" t="n">
        <v>15.5</v>
      </c>
      <c r="AX24" s="141" t="n">
        <v>0.0306</v>
      </c>
      <c r="AY24" s="141" t="n">
        <v>0</v>
      </c>
      <c r="AZ24" s="141" t="n">
        <v>0</v>
      </c>
      <c r="BA24" s="141" t="n">
        <v>0</v>
      </c>
      <c r="BB24" s="141" t="n">
        <v>0</v>
      </c>
      <c r="BC24" s="141" t="n">
        <v>0</v>
      </c>
      <c r="BD24" s="141" t="n">
        <v>0</v>
      </c>
      <c r="BE24" s="142" t="n">
        <f aca="false">SUM(C24,I24,O24,U24,AA24,AG24,AM24,AS24,AY24)</f>
        <v>5</v>
      </c>
      <c r="BF24" s="143"/>
      <c r="BG24" s="144" t="n">
        <f aca="false">SUM(E24,K24,Q24,W24,AC24,AI24,AO24,AU24,BA24)</f>
        <v>2.72496</v>
      </c>
      <c r="BH24" s="143" t="n">
        <f aca="false">SUM(F24,L24,R24,X24,AD24,AJ24,AP24,AV24,BB24)</f>
        <v>24</v>
      </c>
      <c r="BI24" s="143"/>
      <c r="BJ24" s="144" t="n">
        <f aca="false">SUM(H24,N24,T24,Z24,AF24,AL24,AR24,AX24,BD24)</f>
        <v>0.62876</v>
      </c>
      <c r="BL24" s="61" t="n">
        <v>80</v>
      </c>
      <c r="BM24" s="61" t="n">
        <v>50</v>
      </c>
      <c r="BN24" s="146" t="n">
        <f aca="false">BE24-BL24</f>
        <v>-75</v>
      </c>
      <c r="BO24" s="146" t="n">
        <f aca="false">BH24-BM24</f>
        <v>-26</v>
      </c>
    </row>
    <row r="25" s="61" customFormat="true" ht="16.5" hidden="false" customHeight="false" outlineLevel="0" collapsed="false">
      <c r="A25" s="139" t="n">
        <v>12</v>
      </c>
      <c r="B25" s="140" t="s">
        <v>31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2</v>
      </c>
      <c r="M25" s="141" t="n">
        <v>4</v>
      </c>
      <c r="N25" s="141" t="n">
        <v>0.07638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  <c r="Z25" s="141" t="n">
        <v>0</v>
      </c>
      <c r="AA25" s="141" t="n">
        <v>0</v>
      </c>
      <c r="AB25" s="141" t="n">
        <v>0</v>
      </c>
      <c r="AC25" s="141" t="n">
        <v>0</v>
      </c>
      <c r="AD25" s="141" t="n">
        <v>0</v>
      </c>
      <c r="AE25" s="141" t="n">
        <v>0</v>
      </c>
      <c r="AF25" s="141" t="n">
        <v>0</v>
      </c>
      <c r="AG25" s="141" t="n">
        <v>5</v>
      </c>
      <c r="AH25" s="141" t="n">
        <v>3.5</v>
      </c>
      <c r="AI25" s="141" t="n">
        <v>1.63894</v>
      </c>
      <c r="AJ25" s="141" t="n">
        <v>3</v>
      </c>
      <c r="AK25" s="141" t="n">
        <v>3.5</v>
      </c>
      <c r="AL25" s="141" t="n">
        <v>0.49776</v>
      </c>
      <c r="AM25" s="141" t="n">
        <v>14</v>
      </c>
      <c r="AN25" s="141" t="n">
        <v>0</v>
      </c>
      <c r="AO25" s="141" t="n">
        <v>11.65685</v>
      </c>
      <c r="AP25" s="141" t="n">
        <v>1</v>
      </c>
      <c r="AQ25" s="141" t="n">
        <v>0</v>
      </c>
      <c r="AR25" s="141" t="n">
        <v>0.3802</v>
      </c>
      <c r="AS25" s="141" t="n">
        <v>4</v>
      </c>
      <c r="AT25" s="141" t="n">
        <v>2.5</v>
      </c>
      <c r="AU25" s="141" t="n">
        <v>1.50756</v>
      </c>
      <c r="AV25" s="141" t="n">
        <v>29</v>
      </c>
      <c r="AW25" s="141" t="n">
        <v>33.06</v>
      </c>
      <c r="AX25" s="141" t="n">
        <v>12.82544</v>
      </c>
      <c r="AY25" s="141" t="n">
        <v>0</v>
      </c>
      <c r="AZ25" s="141" t="n">
        <v>0</v>
      </c>
      <c r="BA25" s="141" t="n">
        <v>0</v>
      </c>
      <c r="BB25" s="141" t="n">
        <v>0</v>
      </c>
      <c r="BC25" s="141" t="n">
        <v>0</v>
      </c>
      <c r="BD25" s="141" t="n">
        <v>0</v>
      </c>
      <c r="BE25" s="142" t="n">
        <f aca="false">SUM(C25,I25,O25,U25,AA25,AG25,AM25,AS25,AY25)</f>
        <v>23</v>
      </c>
      <c r="BF25" s="143"/>
      <c r="BG25" s="144" t="n">
        <f aca="false">SUM(E25,K25,Q25,W25,AC25,AI25,AO25,AU25,BA25)</f>
        <v>14.80335</v>
      </c>
      <c r="BH25" s="143" t="n">
        <f aca="false">SUM(F25,L25,R25,X25,AD25,AJ25,AP25,AV25,BB25)</f>
        <v>35</v>
      </c>
      <c r="BI25" s="143"/>
      <c r="BJ25" s="144" t="n">
        <f aca="false">SUM(H25,N25,T25,Z25,AF25,AL25,AR25,AX25,BD25)</f>
        <v>13.77978</v>
      </c>
      <c r="BL25" s="61" t="n">
        <v>24</v>
      </c>
      <c r="BM25" s="61" t="n">
        <v>70</v>
      </c>
      <c r="BN25" s="146" t="n">
        <f aca="false">BE25-BL25</f>
        <v>-1</v>
      </c>
      <c r="BO25" s="146" t="n">
        <f aca="false">BH25-BM25</f>
        <v>-35</v>
      </c>
    </row>
    <row r="26" s="61" customFormat="true" ht="16.5" hidden="false" customHeight="false" outlineLevel="0" collapsed="false">
      <c r="A26" s="139" t="n">
        <v>13</v>
      </c>
      <c r="B26" s="140" t="s">
        <v>32</v>
      </c>
      <c r="C26" s="141" t="n">
        <v>0</v>
      </c>
      <c r="D26" s="141" t="n">
        <v>0</v>
      </c>
      <c r="E26" s="141" t="n">
        <v>0</v>
      </c>
      <c r="F26" s="141" t="n">
        <v>11</v>
      </c>
      <c r="G26" s="141" t="n">
        <v>0</v>
      </c>
      <c r="H26" s="141" t="n">
        <v>4.07947</v>
      </c>
      <c r="I26" s="141" t="n">
        <v>8</v>
      </c>
      <c r="J26" s="141"/>
      <c r="K26" s="141" t="n">
        <v>5.5029</v>
      </c>
      <c r="L26" s="141" t="n">
        <v>6</v>
      </c>
      <c r="M26" s="141" t="n">
        <v>0</v>
      </c>
      <c r="N26" s="141" t="n">
        <v>0.30486</v>
      </c>
      <c r="O26" s="141" t="n">
        <v>0</v>
      </c>
      <c r="P26" s="141" t="n">
        <v>0</v>
      </c>
      <c r="Q26" s="141" t="n">
        <v>0</v>
      </c>
      <c r="R26" s="141" t="n">
        <v>1</v>
      </c>
      <c r="S26" s="141" t="n">
        <v>0</v>
      </c>
      <c r="T26" s="141" t="n">
        <v>0.40758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1</v>
      </c>
      <c r="AE26" s="141" t="n">
        <v>0</v>
      </c>
      <c r="AF26" s="141" t="n">
        <v>0.51242</v>
      </c>
      <c r="AG26" s="141" t="n">
        <v>4</v>
      </c>
      <c r="AH26" s="141" t="n">
        <v>0</v>
      </c>
      <c r="AI26" s="141" t="n">
        <v>0.3587</v>
      </c>
      <c r="AJ26" s="141" t="n">
        <v>2</v>
      </c>
      <c r="AK26" s="141" t="n">
        <v>282</v>
      </c>
      <c r="AL26" s="141" t="n">
        <v>0.21828</v>
      </c>
      <c r="AM26" s="141" t="n">
        <v>0</v>
      </c>
      <c r="AN26" s="141" t="n">
        <v>0</v>
      </c>
      <c r="AO26" s="141" t="n">
        <v>0</v>
      </c>
      <c r="AP26" s="141" t="n">
        <v>16</v>
      </c>
      <c r="AQ26" s="141" t="n">
        <v>0</v>
      </c>
      <c r="AR26" s="141" t="n">
        <v>7.54823</v>
      </c>
      <c r="AS26" s="141" t="n">
        <v>4</v>
      </c>
      <c r="AT26" s="141" t="n">
        <v>0</v>
      </c>
      <c r="AU26" s="141" t="n">
        <v>1.49838</v>
      </c>
      <c r="AV26" s="141" t="n">
        <v>26</v>
      </c>
      <c r="AW26" s="141" t="n">
        <v>0</v>
      </c>
      <c r="AX26" s="141" t="n">
        <v>13.39594</v>
      </c>
      <c r="AY26" s="141" t="n">
        <v>0</v>
      </c>
      <c r="AZ26" s="141" t="n">
        <v>0</v>
      </c>
      <c r="BA26" s="141" t="n">
        <v>0</v>
      </c>
      <c r="BB26" s="141" t="n">
        <v>0</v>
      </c>
      <c r="BC26" s="141" t="n">
        <v>0</v>
      </c>
      <c r="BD26" s="141" t="n">
        <v>0</v>
      </c>
      <c r="BE26" s="142" t="n">
        <f aca="false">SUM(C26,I26,O26,U26,AA26,AG26,AM26,AS26,AY26)</f>
        <v>16</v>
      </c>
      <c r="BF26" s="143"/>
      <c r="BG26" s="150" t="n">
        <f aca="false">SUM(E26,K26,Q26,W26,AC26,AI26,AO26,AU26,BA26)</f>
        <v>7.35998</v>
      </c>
      <c r="BH26" s="143" t="n">
        <f aca="false">SUM(F26,L26,R26,X26,AD26,AJ26,AP26,AV26,BB26)</f>
        <v>63</v>
      </c>
      <c r="BI26" s="143"/>
      <c r="BJ26" s="144" t="n">
        <f aca="false">SUM(H26,N26,T26,Z26,AF26,AL26,AR26,AX26,BD26)</f>
        <v>26.46678</v>
      </c>
      <c r="BL26" s="61" t="n">
        <v>42</v>
      </c>
      <c r="BM26" s="61" t="n">
        <v>181</v>
      </c>
      <c r="BN26" s="146" t="n">
        <f aca="false">BE26-BL26</f>
        <v>-26</v>
      </c>
      <c r="BO26" s="146" t="n">
        <f aca="false">BH26-BM26</f>
        <v>-118</v>
      </c>
    </row>
    <row r="27" customFormat="false" ht="15" hidden="false" customHeight="false" outlineLevel="0" collapsed="false">
      <c r="A27" s="151"/>
      <c r="B27" s="152" t="s">
        <v>15</v>
      </c>
      <c r="C27" s="153" t="n">
        <f aca="false">SUM(C14:C26)</f>
        <v>9</v>
      </c>
      <c r="D27" s="153" t="n">
        <f aca="false">SUM(D14:D26)</f>
        <v>0.5</v>
      </c>
      <c r="E27" s="153" t="n">
        <f aca="false">SUM(E14:E26)</f>
        <v>6.52774</v>
      </c>
      <c r="F27" s="153" t="n">
        <f aca="false">SUM(F14:F26)</f>
        <v>36</v>
      </c>
      <c r="G27" s="153" t="n">
        <f aca="false">SUM(G14:G26)</f>
        <v>800</v>
      </c>
      <c r="H27" s="153" t="n">
        <f aca="false">SUM(H14:H26)</f>
        <v>13.76555</v>
      </c>
      <c r="I27" s="153" t="n">
        <f aca="false">SUM(I14:I26)</f>
        <v>12</v>
      </c>
      <c r="J27" s="153" t="n">
        <f aca="false">SUM(J14:J26)</f>
        <v>0</v>
      </c>
      <c r="K27" s="153" t="n">
        <f aca="false">SUM(K14:K26)</f>
        <v>7.86226</v>
      </c>
      <c r="L27" s="153" t="n">
        <f aca="false">SUM(L14:L26)</f>
        <v>100</v>
      </c>
      <c r="M27" s="153" t="n">
        <f aca="false">SUM(M14:M26)</f>
        <v>44.25</v>
      </c>
      <c r="N27" s="153" t="n">
        <f aca="false">SUM(N14:N26)</f>
        <v>36.0503</v>
      </c>
      <c r="O27" s="153" t="n">
        <f aca="false">SUM(O14:O26)</f>
        <v>34</v>
      </c>
      <c r="P27" s="153" t="n">
        <f aca="false">SUM(P14:P26)</f>
        <v>49.65</v>
      </c>
      <c r="Q27" s="153" t="n">
        <f aca="false">SUM(Q14:Q26)</f>
        <v>9.4219</v>
      </c>
      <c r="R27" s="153" t="n">
        <f aca="false">SUM(R14:R26)</f>
        <v>18</v>
      </c>
      <c r="S27" s="153" t="n">
        <f aca="false">SUM(S14:S26)</f>
        <v>7.35</v>
      </c>
      <c r="T27" s="153" t="n">
        <f aca="false">SUM(T14:T26)</f>
        <v>1.70308</v>
      </c>
      <c r="U27" s="153" t="n">
        <f aca="false">SUM(U14:U26)</f>
        <v>3</v>
      </c>
      <c r="V27" s="153" t="n">
        <f aca="false">SUM(V14:V26)</f>
        <v>1016</v>
      </c>
      <c r="W27" s="153" t="n">
        <f aca="false">SUM(W14:W26)</f>
        <v>3.08482</v>
      </c>
      <c r="X27" s="153" t="n">
        <f aca="false">SUM(X14:X26)</f>
        <v>4</v>
      </c>
      <c r="Y27" s="153" t="n">
        <f aca="false">SUM(Y14:Y26)</f>
        <v>0.3</v>
      </c>
      <c r="Z27" s="153" t="n">
        <f aca="false">SUM(Z14:Z26)</f>
        <v>1.41252</v>
      </c>
      <c r="AA27" s="153" t="n">
        <f aca="false">SUM(AA14:AA26)</f>
        <v>4</v>
      </c>
      <c r="AB27" s="153" t="n">
        <f aca="false">SUM(AB14:AB26)</f>
        <v>906.52</v>
      </c>
      <c r="AC27" s="153" t="n">
        <f aca="false">SUM(AC14:AC26)</f>
        <v>3.51152</v>
      </c>
      <c r="AD27" s="153" t="n">
        <f aca="false">SUM(AD14:AD26)</f>
        <v>14</v>
      </c>
      <c r="AE27" s="153" t="n">
        <f aca="false">SUM(AE14:AE26)</f>
        <v>6.92</v>
      </c>
      <c r="AF27" s="153" t="n">
        <f aca="false">SUM(AF14:AF26)</f>
        <v>2.60616</v>
      </c>
      <c r="AG27" s="153" t="n">
        <f aca="false">SUM(AG14:AG26)</f>
        <v>30</v>
      </c>
      <c r="AH27" s="153" t="n">
        <f aca="false">SUM(AH14:AH26)</f>
        <v>3.85</v>
      </c>
      <c r="AI27" s="153" t="n">
        <f aca="false">SUM(AI14:AI26)</f>
        <v>80.53998</v>
      </c>
      <c r="AJ27" s="153" t="n">
        <f aca="false">SUM(AJ14:AJ26)</f>
        <v>47</v>
      </c>
      <c r="AK27" s="153" t="n">
        <f aca="false">SUM(AK14:AK26)</f>
        <v>324.1515</v>
      </c>
      <c r="AL27" s="153" t="n">
        <f aca="false">SUM(AL14:AL26)</f>
        <v>15.11604</v>
      </c>
      <c r="AM27" s="153" t="n">
        <f aca="false">SUM(AM14:AM26)</f>
        <v>40</v>
      </c>
      <c r="AN27" s="153" t="n">
        <f aca="false">SUM(AN14:AN26)</f>
        <v>424.4</v>
      </c>
      <c r="AO27" s="153" t="n">
        <f aca="false">SUM(AO14:AO26)</f>
        <v>37.56677</v>
      </c>
      <c r="AP27" s="153" t="n">
        <f aca="false">SUM(AP14:AP26)</f>
        <v>91</v>
      </c>
      <c r="AQ27" s="153" t="n">
        <f aca="false">SUM(AQ14:AQ26)</f>
        <v>51.725</v>
      </c>
      <c r="AR27" s="153" t="n">
        <f aca="false">SUM(AR14:AR26)</f>
        <v>49.81604</v>
      </c>
      <c r="AS27" s="153" t="n">
        <f aca="false">SUM(AS14:AS26)</f>
        <v>72</v>
      </c>
      <c r="AT27" s="153" t="n">
        <f aca="false">SUM(AT14:AT26)</f>
        <v>63.179</v>
      </c>
      <c r="AU27" s="153" t="n">
        <f aca="false">SUM(AU14:AU26)</f>
        <v>73.35346</v>
      </c>
      <c r="AV27" s="153" t="n">
        <f aca="false">SUM(AV14:AV26)</f>
        <v>407</v>
      </c>
      <c r="AW27" s="153" t="n">
        <f aca="false">SUM(AW14:AW26)</f>
        <v>303.06</v>
      </c>
      <c r="AX27" s="153" t="n">
        <f aca="false">SUM(AX14:AX26)</f>
        <v>200.76533</v>
      </c>
      <c r="AY27" s="153" t="n">
        <f aca="false">SUM(AY14:AY26)</f>
        <v>34</v>
      </c>
      <c r="AZ27" s="153" t="n">
        <f aca="false">SUM(AZ14:AZ26)</f>
        <v>10165.163</v>
      </c>
      <c r="BA27" s="153" t="n">
        <f aca="false">SUM(BA14:BA26)</f>
        <v>24.91548</v>
      </c>
      <c r="BB27" s="153" t="n">
        <f aca="false">SUM(BB14:BB26)</f>
        <v>50</v>
      </c>
      <c r="BC27" s="153" t="n">
        <f aca="false">SUM(BC14:BC26)</f>
        <v>97</v>
      </c>
      <c r="BD27" s="153" t="n">
        <f aca="false">SUM(BD14:BD26)</f>
        <v>57.46203</v>
      </c>
      <c r="BE27" s="154" t="n">
        <f aca="false">SUM(BE14:BE26)</f>
        <v>238</v>
      </c>
      <c r="BF27" s="153" t="n">
        <f aca="false">SUM(BF14:BF26)</f>
        <v>0</v>
      </c>
      <c r="BG27" s="153" t="n">
        <f aca="false">SUM(BG14:BG26)</f>
        <v>221.27959</v>
      </c>
      <c r="BH27" s="153" t="n">
        <f aca="false">SUM(BH14:BH26)</f>
        <v>767</v>
      </c>
      <c r="BI27" s="153" t="n">
        <f aca="false">SUM(BI14:BI26)</f>
        <v>0</v>
      </c>
      <c r="BJ27" s="153" t="n">
        <f aca="false">SUM(BJ14:BJ26)</f>
        <v>366.51835</v>
      </c>
      <c r="BN27" s="155" t="n">
        <f aca="false">SUM(BN14:BN26)</f>
        <v>-746</v>
      </c>
    </row>
    <row r="28" customFormat="false" ht="15" hidden="false" customHeight="false" outlineLevel="0" collapsed="false">
      <c r="A28" s="156"/>
      <c r="B28" s="157"/>
      <c r="BE28" s="155"/>
      <c r="BH28" s="155"/>
    </row>
    <row r="32" customFormat="false" ht="15" hidden="false" customHeight="false" outlineLevel="0" collapsed="false">
      <c r="BE32" s="155" t="n">
        <v>1584</v>
      </c>
      <c r="BH32" s="155" t="n">
        <v>1224</v>
      </c>
    </row>
    <row r="33" customFormat="false" ht="15" hidden="false" customHeight="false" outlineLevel="0" collapsed="false">
      <c r="BE33" s="155" t="n">
        <f aca="false">BE32-BE27</f>
        <v>1346</v>
      </c>
      <c r="BH33" s="155" t="n">
        <f aca="false">BH32-BH27</f>
        <v>457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2</cp:lastModifiedBy>
  <cp:lastPrinted>2007-05-04T12:49:14Z</cp:lastPrinted>
  <dcterms:modified xsi:type="dcterms:W3CDTF">2007-05-10T10:52:09Z</dcterms:modified>
  <cp:revision>0</cp:revision>
  <dc:subject/>
  <dc:title/>
</cp:coreProperties>
</file>